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0">
  <si>
    <t xml:space="preserve">Информация о реализации муниципальных программ города Курчатова Курской области за 2024 год</t>
  </si>
  <si>
    <t xml:space="preserve">№ п/п</t>
  </si>
  <si>
    <t xml:space="preserve">Наименование муниципальной (подпрограммы)</t>
  </si>
  <si>
    <t xml:space="preserve">Нормативный документ</t>
  </si>
  <si>
    <t xml:space="preserve">По бюджетам</t>
  </si>
  <si>
    <t xml:space="preserve">Объем финансирования программы (подпрограмм) – всего,  в том числе по источникам финансирования (тыс.рублей)</t>
  </si>
  <si>
    <t xml:space="preserve">Выполнение показателей (индикаторов) программы (подпрограммы)</t>
  </si>
  <si>
    <t xml:space="preserve">Выполнение  структурных элементов подпрограмм муниципальной программы (основных мероприятий и региональных проектов)</t>
  </si>
  <si>
    <t xml:space="preserve">Выполнение  мероприятий и региональных проектов подпрограмм муниципальной программы</t>
  </si>
  <si>
    <t xml:space="preserve">Выполнение контрольных событий подпрограмм муниципальной программы</t>
  </si>
  <si>
    <t xml:space="preserve">Оценка эффективности муниципальной программы  за 2024 год</t>
  </si>
  <si>
    <t xml:space="preserve">Предложения по дальнейшей реализации муниципальной программы</t>
  </si>
  <si>
    <t xml:space="preserve">Предусмотрено муниципальной программой</t>
  </si>
  <si>
    <t xml:space="preserve">Фактически предусмотрено на реализацию программы (городской, областной, федеральный бюджеты - по сводной бюджетной росписи на 31.12.2024 г.)</t>
  </si>
  <si>
    <t xml:space="preserve">Отклонения,(+, -)            (гр.5 - гр.4)</t>
  </si>
  <si>
    <t xml:space="preserve">Фактические расходы</t>
  </si>
  <si>
    <t xml:space="preserve">% выполнения (гр.7/5)</t>
  </si>
  <si>
    <t xml:space="preserve">Предусмот-рено</t>
  </si>
  <si>
    <t xml:space="preserve">Выполнено в полном объеме </t>
  </si>
  <si>
    <t xml:space="preserve">% выполнения по количеству индикаторов</t>
  </si>
  <si>
    <t xml:space="preserve">Предусмотрено</t>
  </si>
  <si>
    <t xml:space="preserve">Выполнено</t>
  </si>
  <si>
    <t xml:space="preserve">контроль</t>
  </si>
  <si>
    <t xml:space="preserve">контроль столбца 4</t>
  </si>
  <si>
    <t xml:space="preserve">контроль столбца 5</t>
  </si>
  <si>
    <t xml:space="preserve">контроль столбца 7</t>
  </si>
  <si>
    <t xml:space="preserve">"Развитие культуры и туризма в городе Курчатове Курской области"</t>
  </si>
  <si>
    <t xml:space="preserve">Постановл. админ. г.Курчатова от 30.09.2015 №1190, измен. 02.02.2016 №95, 07.04.2016 №517, №836 01.06.2016, №948 22.06.2016, №1056 08.07.2016, 21.09.2016 №1401, 31.01.2017 №85, 22.06.2017 №695, 07.09.2017 №1140, 04.10.2017 №1311, 30.11.2017 №1571,   01.02.2018 №115, 04.07.2018 №730, 01.11.2018 №1143, 28.12.2018 №1444, 28.12.2018 №1445, 24.06.2019 №765, 06.12.2019 №1558, 28.12.2019 №1714, 30.12.2019 №1729, 18.06.2020 №865, 02.11.2020 №1655, 15.12.2020 №1922, 30.12.2020 №2105, 18.02.2021 №181, 30.04.2021 №500, 16.08.2021 №980, 23.11.2021 №1397, 30.12.2021 №1656, 09.03.2022 №285, 13.04.2022 №482, 20.05.2022 №678, 20.07.2022 №1047, 17.11.2022 №1697, 14.12.2022 №1843, 29.12.2022 №1959, 29.12.2022 №1960, 18.04.2023 №490, 14.07.2023 №931, 25.10.2023 №1520, 28.12.2023 №1932, 29.12.2023 №1947,  20.03.2024 №445, 27.03.2024 №488, 06.08.2024 №1358, 19.12.2024 №2031, 27.12.2024 №2090  </t>
  </si>
  <si>
    <t xml:space="preserve">всего:                   в том числе</t>
  </si>
  <si>
    <t xml:space="preserve">Достигнут высокий уровень эффектив-ности реализации  муниципальной программы</t>
  </si>
  <si>
    <t xml:space="preserve">Продолжить реализацию муниципальной программы</t>
  </si>
  <si>
    <t xml:space="preserve">федеральный бюджет</t>
  </si>
  <si>
    <t xml:space="preserve">(1 исполнен на 80%, 1 не исполнен )</t>
  </si>
  <si>
    <t xml:space="preserve">областной бюджет</t>
  </si>
  <si>
    <t xml:space="preserve">городской бюджет</t>
  </si>
  <si>
    <t xml:space="preserve">1.Подпрограмма "Искусство"</t>
  </si>
  <si>
    <t xml:space="preserve">(1 исполнен на 80%)</t>
  </si>
  <si>
    <t xml:space="preserve">2.Подпрограмма "Наследие"</t>
  </si>
  <si>
    <t xml:space="preserve">3.Подпрограмма "Туризм"</t>
  </si>
  <si>
    <t xml:space="preserve">(1 не исполнен) </t>
  </si>
  <si>
    <t xml:space="preserve">"Социальная поддержка граждан города Курчатова Курской области" </t>
  </si>
  <si>
    <t xml:space="preserve">Постановл. админ. г.Курчатова от 30.09.2015 №1188, измен. от 16.11.2015 №1400, от 15.02.2016 №158, от 21.03.2016 №419, от 26.07.2016 №1115, от 23.01.2017 №31, от 25.08.2017 №1007, 26.12.2017 №1672, 09.04.2018 №378, 13.11.2018 №1184, 26.12.2018 №1391, 28.12.2018 №1437,  08.11.2019 №1387, 20.12.2019 №1658, 28.12.2019 №1704, 28.12.2019 №1705, 15.06.2020 №849, 22.10.2020 №1379, 30.12.2020 №2064, 27.01.2021 №75, 25.02.2021 №205, 30.06.2021 №753, 23.11.2021 №1403, 29.12.2021 №1640, 25.02.2022 №237, 25.05.2022 №693, 09.08.2022 №1146, 07.12.2022 №1806, 28.12.2022 №1953, 29.12.2022 №1958, 03.05.2023 №548, 27.07.2023 №1003, 16.11.2023 №1654, 27.12.2023 №1915, 28.12.2023 №1943, 29.12.2023 №1944, 11.03.2024 №358, 15.07.2024 №1238, 12.08.2024 №1375, 11.11.2024 №1803, 26.12.2024 №2082        </t>
  </si>
  <si>
    <t xml:space="preserve">Достигнут высокий уровень эффективности реализации муниципальной программы</t>
  </si>
  <si>
    <t xml:space="preserve">(1 исполнен на 97%, 1 на 83%)</t>
  </si>
  <si>
    <t xml:space="preserve">1. Подпрограмма "Управление муниципальной программой и обеспечение условий реализации"</t>
  </si>
  <si>
    <t xml:space="preserve">(1 исполнен на 83%)</t>
  </si>
  <si>
    <t xml:space="preserve">2. Подпрограмма "Развитие мер социальной поддержки отдельных категорий граждан"</t>
  </si>
  <si>
    <t xml:space="preserve">3. Подпрограмма "Улучшение демографической ситуации, совершенствование социальной поддержки семьи и детей"</t>
  </si>
  <si>
    <t xml:space="preserve">"Развитие образования города Курчатова Курской области"</t>
  </si>
  <si>
    <t xml:space="preserve">Постановл. админ. г.Курчатова от 30.09.2015 №1173,изменения №399 18.03.2016, №893 10.06.2016, №1268 01.09.2016, №1313 07.09.2016, №1616 02.11.2016, 27.01.2017 №60, №136 10.02.2017,  14.04.2017 №423, 04.09.2017 №1138, 28.12.2017 №1713, 19.02.2018 №195, 26.03.2018 №333, 24.05.2018 №570, 28.08.2018  №928, 26.12.2018 №1394, 28.12.2018 №1449, 18.03.2019 №313, 10.06.2019 №710, 28.12.2019 №1717, 30.12.2019 №1727, 17.01.2020 №28, 21.01.2020 №47, 24.01.2020 №84,  21.02.2020 №357, 07.04.2020 №590, 27.04.2020 №658, 08.07.2020 №946, 27.08.2020 №1137, 07.10.2020 №1307, 02.11.2020 №1639, 30.12.2020 №2079, 31.12.2020 №2107, 22.01.2021 №59, 12.05.2021 №521, 10.09.2021 №1074, 30.12.2021 №1657, 17.02.2022 №194, 23.05.2022 №683, 31.08.2022 №1268, 02.12.2022 №1794, 09.12.2022 №1814, 29.12.2022 №1965, 30.12.2022 №1979, 16.03.2023 №298, 11.08.2023 №1090, 22.11.2023 №1696, 28.12.2023 №1935, 29.12.2023 №1956, 16.02.2024 №243, 29.03.2024 №520, 15.07.2024 №1238, 10.12.2024 №1963, 27.12.2024 №2088, 31.12.2024 №2109 </t>
  </si>
  <si>
    <t xml:space="preserve">(1 исполнен на 94%, 1 на 82%, 1 на 68%)</t>
  </si>
  <si>
    <t xml:space="preserve">2. Подпрограмма "Развитие дошкольного и общего образования детей"</t>
  </si>
  <si>
    <t xml:space="preserve">(1 исполнен на 82%)</t>
  </si>
  <si>
    <t xml:space="preserve">3. Подпрограмма "Развитие дополнительного образования и системы воспитания детей"</t>
  </si>
  <si>
    <t xml:space="preserve">(1 исполнен на 94%)</t>
  </si>
  <si>
    <t xml:space="preserve">"Управление муниципальным имуществом и земельными ресурсами в городе  Курчатове Курской области" </t>
  </si>
  <si>
    <r>
      <rPr>
        <sz val="7.5"/>
        <rFont val="Times New Roman"/>
        <family val="1"/>
        <charset val="204"/>
      </rPr>
      <t xml:space="preserve">Постановл. админ. г.Курчатова от 30.09.2015 №1174, изм. 25.12.2015 №1680, 16.08.2016 №1192, 16.09.2016 №1384, 11.10.2016 №1478, 20.12.2016 №1828, 18.01.2017 №19, 25.04.2017 №468, 26.07.2017 №846, 04.08.2017 №883, 11.10.2017 №1343, 27.11.2017 №1550, 12.01.2018 №5, 17.04.2018 №418, 29.06.2018 №711, 26.11.2018 №1244, 28.12.2018 №1436, 28.12.2018 №1439, 15.07.2019 №861, 21.11.2019 №1460, 30.12.2019 №1726, 30.12.2019 №1725,  12.10.2020 №1328, 28.12.2020 №2046, 09.02.2021 №123, 26.05.2021 №596, 23.11.2021 №1401, 29.12.2021 №1643, 17.02.2022 №198, 08.04.2022 №469, 29.07.2022 №1073, 17.11.2022 №1698, 21.12.2022 №1886, 29.12.2022 №1961, 18.07.2023 №954, 25.12.2023 №1896, 29.12.2023 №1945, 27.02.2024 №297, 23.07.2024 №1280, 25.10.2024 №1745, 25.12.2024 №2064  </t>
    </r>
    <r>
      <rPr>
        <sz val="7.5"/>
        <rFont val="Calibri"/>
        <family val="2"/>
        <charset val="204"/>
      </rPr>
      <t xml:space="preserve"> </t>
    </r>
  </si>
  <si>
    <t xml:space="preserve">2. Подпрограмма "Проведение муниципальной политики в области имущественных и земельных отношений"</t>
  </si>
  <si>
    <t xml:space="preserve">"Энергосбережение и повышение энергетической эффективности в городе Курчатове Курской области" </t>
  </si>
  <si>
    <t xml:space="preserve">Постановл. админ. г.Курчатова от 30.09.2015 №1175, изм. от 27.01.2016 №64, 15.02.2017 №168, 22.03.2018 №326, 26.12.2018 №1393, 28.12.2018 №1451, 26.12.2019 №1702, 10.01.2020 №2, 09.07.2020 №949, 30.12.2020 №2086, 26.02.2021 №210, 18.10.2021 №1223, 29.11.2021 №1431, 30.12.2021 №1654, 17.03.2022 №345, 27.05.2022 №721, 01.11.2022 №1596, 26.12.2022 №1918, 30.12.2022 №1971, 16.11.2023 №1637, 28.12.2023 №1942, 29.02.2024 №319, 06.05.2024 №788, 23.07.2024 №1279, 05.12.2024 №1954, 27.12.2024 №2089
</t>
  </si>
  <si>
    <t xml:space="preserve">1. Подпрограмма "Энергосбережение в городе Курчатове Курской области"</t>
  </si>
  <si>
    <t xml:space="preserve">(1 исполнен на 89%, 1 на 41%) </t>
  </si>
  <si>
    <t xml:space="preserve">"Обеспечение доступным и комфортным жильем и коммунальными услугами граждан в городе Курчатове Курской области"</t>
  </si>
  <si>
    <t xml:space="preserve">Постановл. админ. г.Курчатова от 30.09.2015 №1176, измен. 31.12.2015 №1801, 21.03.2016 №416, 18.04.2016 №595, 29.09.2016 №1422, 12.12.2016 №1787, 15.02.2017 №164, от 27.04.2017 №474, 20.07.2017 №819, 09.01.2018 №1, 16.01.2018 №17, 14.02.2018 №169, 23.04.2018 №434, 16.05.2018 №525,19.06.2018 №654, 24.10.2018 №1101, 28.12.2018 №1435, 28.12.2018 №1452, 08.05.2019 №569, 17.05.2019 №597а, 29.05.2019 №667, 26.12.2019 №1701, 07.02.2020 №189, 12.05.2020 №704, 21.05.2020 №741, 30.12.2020 №2104, 26.02.2021 №209, 12.05.2021 №519, 10.12.2021 №1497, 30.12.2021 №1661, 17.03.2022 №340, 05.05.2022 №610, 27.09.2022 №1421, 12.10.2022 №1490, 30.12.2022 №1985, 07.03.2023 №257, 05.04.2023 №422, 11.08.2023 №1088, 11.12.2023 №1817, 29.12.2023 №1963, 29.12.2023 №1964, 29.03.2024 №530, 23.04.2024 №724, 16.05.2024 №837, 21.08.2024 №1435, 23.12.2024 №2046, 28.12.2024 №2105 </t>
  </si>
  <si>
    <t xml:space="preserve">Достигнут средний  уровень эффектив-ности реализации муниципальной программы</t>
  </si>
  <si>
    <t xml:space="preserve">(2 исполнены на 90-92%, 1 на 73%, 1 на 63%, 1 на 56%, 2 на 30-35%, 1 на 10%) </t>
  </si>
  <si>
    <t xml:space="preserve">1 исполнен на 30% </t>
  </si>
  <si>
    <t xml:space="preserve">2. Подпрограмма "Создание условий для обеспечения доступным и комфортным жильем граждан в городе Курчатове Курской области"</t>
  </si>
  <si>
    <t xml:space="preserve">(1 исполнен на 63%, 1 на 56%) </t>
  </si>
  <si>
    <t xml:space="preserve">3. Подпрограмма "Обеспечение качественными услугами ЖКХ населения города Курчатова Курской области"</t>
  </si>
  <si>
    <t xml:space="preserve">(1 исполнен на 92%, 1 на 90%, 1 на 73%, 1 на 35%, 1 на 10%) </t>
  </si>
  <si>
    <t xml:space="preserve">"Повышение эффективности работы с молодежью, организация отдыха и оздоровления детей, молодежи, развитие физической культуры и спорта в городе Курчатове  Курской области"</t>
  </si>
  <si>
    <t xml:space="preserve">Постановл. админ. г.Курчатова от 30.09.2015 №1177, измен. 18.01.2016 №31, 02.06.2016 №839, 10.02.2017 №135, 19.07.2017 №808,  23.10.2017 №1390, 12.12.2017 №1606, 28.12.2017 №1715, 13.07.2018 №764, 12.11.2018 №1173, 26.12.2018 №1396, 28.12.2018 №1402, 15.08.2019 №570, 27.09.2019 №1141, 20.11.2019 №1452, 26.12.2019 №1691, 27.12.2019 №1703, 22.01.2020 №72, 18.06.2020 №866, 02.11.2020 №1647, 30.12.2020№2078, 12.02.2021 №142, 09.07.2021 №805, 11.08.2021 №952, 23.11.2021 №1402, 28.12.2021 №1632, 16.03.2022 №331, 06.04.2022 №448, 18.11.2022 №1702, 22.12.2022 №1892, 28.12.2022 №1957, 14.07.2023 №932, 26.10.2023 №1526, 26.12.2023 №1911, 29.12.2023 №1958, 16.02.2024 №245, 04.07.2024 №1170, 06.11.2024 №1789, 25.12.2024 №2078</t>
  </si>
  <si>
    <t xml:space="preserve">Достигнут высокий  уровень эффектив-ности реализации муниципальной программы</t>
  </si>
  <si>
    <t xml:space="preserve">1. Подпрограмма "Повышение эффективности реализации молодежной политики"
</t>
  </si>
  <si>
    <t xml:space="preserve">2. Подпрограмма "Оздоровление и отдых детей"
</t>
  </si>
  <si>
    <t xml:space="preserve">3. Подпрограмма "Развитие физической культуры и спорта в городе Курчатове Курской области"</t>
  </si>
  <si>
    <t xml:space="preserve">"Развитие муниципальной службы в городе Курчатове Курской области"</t>
  </si>
  <si>
    <t xml:space="preserve">Постановл. админ. г.Курчатова от 30.09.2015 №1178, измен. 04.12.2015 №1531, 18.02.2016 №217, 31.05.2016 №833, 20.09.2016 №1388, 05.12.2016 №1763, 15.03.2017 №288, 23.06.2017 №703, 24.11.2017 №1526, 25.12.2017 №1667, 16.04.2018 №412, 28.06.2018 №704,  25.09.2018 №1007, 07.12.2018 №1309, 18.12.2018 №1342, 28.12.2018 №1401, 19.12.2019 №1642, 20.12.2019  №1660, 30.12.2019 №1720, 19.03.2020 №479, 19.05.2020 №731, 29.06.2020 №902, 19.08.2020 №1108, 13.10.2020 №1340, 26.12.2020 №2044, 03.02.2021 №105, 23.04.2021 №467, 02.08.2021 №904, 01.10.2021 №1151, 22.11.2021 №1384, 29.12.2021 №1638,15.03.2022 №318, 28.03.2022 №378, 04.05.2022 №586, 13.07.2022 №1002, 11.11.2022 №1648, 20.12.2022 №1867, 27.12.2022 №1932, 04.07.2023 №864, 28.09.2023 №1329, 30.10.2023 №1537, 25.12.2023 №1895, 13.02.2024 №200, 23.04.2024 №723, 04.07.2024 №1169, 28.10.2024 №1749, 25.12.2024 №2074    </t>
  </si>
  <si>
    <t xml:space="preserve">Достигнут удовлетворительный уровень эффективности реализации муниципальной программы</t>
  </si>
  <si>
    <t xml:space="preserve">1. Подпрограмма "Реализация мероприятий, направленных на развитие муниципальной службы"</t>
  </si>
  <si>
    <t xml:space="preserve">(1 исполнен на 70%, 1 на 25%, 1 не исполнен) </t>
  </si>
  <si>
    <t xml:space="preserve">"Сохранение и развитие архивного дела в городе Курчатове  Курской области" </t>
  </si>
  <si>
    <t xml:space="preserve">Постановл. админ. г.Курчатова от 30.09.2015 №1179, измен. от 25.02.2016 №240, 01.02.2017 №100, 27.12.2017 №1696, 23.03.2018 №327, 26.12.2018 №1392, 28.12.2018 №1442, 20.12.2019 №1659, 30.12.2019 №1718, 10.11.2020 №1685, 11.02.2021 №138, 16.06.2021 №694, 23.11.2021 №1404, 29.12.2021 №1642, 16.03.2022 №319, 21.12.2022 №1871, 23.12.2022 №1907, 26.07.2023 №992, 27.12.2023 №1913, 29.03.2024 №521, 05.04.2024 №588, 25.12.2024 №2076
</t>
  </si>
  <si>
    <t xml:space="preserve">2. 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(1 показатель на 86%)</t>
  </si>
  <si>
    <t xml:space="preserve">"Развитие транспортной системы  в городе Курчатове и безопасности дорожного движения"</t>
  </si>
  <si>
    <t xml:space="preserve">Постановл. админ. г.Курчатова от 30.09.2015 №1180, измен. от 21.12.2015 №1610,  30.12.2015 №1759, 06.06.2016 №853, 20.09.2016 №1389, 27.02.2017 №197, 30.06.2017 №734, 28.07.2017 №865, 09.01.2018 №2, 16.01.2018 №13, 20.03.2018 №314, 25.06.2018 №694, 06.08.2018 №846, 19.09.2018 №994, 29.10.2018 №1122, 29.12.2018 №1483, 29.12.2018 №1484, 21.05.2019 №618, 11.07.2019 №827, 30.09.2019 №1156, 30.12.2019 №1749, 07.02.2020 №198, 10.02.2020 №199, 22.09.2020 №1232, 18.12.2020 №1944, 30.12.2020 №2106, 01.03.2021 №220, 22.09.2021 №1097, 30.12.2021 №1668, 18.03.2022 №346, 21.12.2022 №1873, 30.12.2022 №1978, 07.04.2023 №444, 06.07.2023 №885, 14.08.2023 №1092, 28.12.2023 №1933,29.12.2023 №1960, 29.03.2024 №527, 21.05.2024 №881, 23.09.2024 №1550, 28.12.2024 №2101
</t>
  </si>
  <si>
    <t xml:space="preserve">1. Подпрограмма "Развитие сети автомобильных дорог города  Курчатова Курской области"</t>
  </si>
  <si>
    <t xml:space="preserve">2. Подпрограмма "Формирование законопослушного поведения участников дорожного движения на территории города Курчатова Курской области"</t>
  </si>
  <si>
    <t xml:space="preserve">3. Подпрограмма "Развитие пассажирских перевозок в г. Курчатове"</t>
  </si>
  <si>
    <t xml:space="preserve">"Профилактика правонарушений на территории города Курчатова Курской области"</t>
  </si>
  <si>
    <t xml:space="preserve">Постановл. админ. г.Курчатова от 30.09.2015 №1181, измен. от 21.12.2015 №1610,  30.12.2015 №1759, 06.06.2016 №853, 20.09.2016 №1389, 27.02.2017 №197, 30.06.2017 №734, 28.07.2017 №865, 09.01.2018 №2, 16.01.2018 №13, 20.03.2018 №314, 25.06.2018 №694, 06.08.2018 №846, 19.09.2018 №994, 29.10.2018 №1122, 29.12.2018 №1483, 29.12.2018 №1484, 21.05.2019 №618, 11.07.2019 №827, 30.09.2019 №1156, 30.12.2019 №1749, 07.02.2020 №198, 10.02.2020 №199, 22.09.2020 №1232, 18.12.2020 №1944, 30.12.2020 №2106, 01.03.2021 №220, 22.09.2021 №1097, 30.12.2021 №1668, 18.03.2022 №346, 21.12.2022 №1873, 30.12.2022 №1978, 07.04.2023 №444, 06.07.2023 №885, 14.08.2023 №1092, 28.12.2023 №1933,29.12.2023 №1960, 19.02.2024 №246, 15.07.2024 №1248, 25.12.2024 №2077
</t>
  </si>
  <si>
    <t xml:space="preserve">Достигнут высокий уровень эффектив-ности реализации муниципальной программы</t>
  </si>
  <si>
    <t xml:space="preserve">Продолжить реализацию муниципальной программы </t>
  </si>
  <si>
    <t xml:space="preserve">2. Подпрограмма "Обеспечение правопорядка на территории города Курчатова Курской области"</t>
  </si>
  <si>
    <t xml:space="preserve">3. Подпрограмма "Комплексные меры  противодействия злоупотреблению наркотиками и  их незаконному обороту на территории города Курчатова Курской области"</t>
  </si>
  <si>
    <t xml:space="preserve">"Защита населения и территории от чрезвычайных ситуаций, обеспечение пожарной безопасности и безопасности людей на водных объектах в городе Курчатове Курской области"</t>
  </si>
  <si>
    <t xml:space="preserve">Постановл. админ. г.Курчатова от 30.09.2015 №1182, измен. от 19.02.2016 №220, от 05.04.2016 №505, от 04.05.2016 №685, от 22.08.2016 №1214, от 28.11.2016 №1714, от 27.12.2016 №1886, от 16.03.2017 №297, от 17.04.2017 №434, от 23.08.2017 №1002, 28.12.2017 №1711, 07.03.2018 №276, 18.07.2018 №780, 12.10.2018 №1078, 05.12.2018 №1293, 26.12.2018 №1395, 28.12.2018 №1438, 28.05.2019 №666, 24.06.2019 №766, 20.12.2019 №1650, 28.12.2019 №1716, 10.01.2020 №1, 15.05.2020 №721, 17.07.2020 №975, 22.12.2020 №1972, 29.12.2020 №2057, 26.02.2021 №211, 06.07.2021 №788, 28.09.2021 №1123, 24.11.2021 №1408, 29.12.2021 №1641, 30.12.2021 №1667, 16.03.2022 №321, 05.05.2022 №616, 29.06.2022 №935, 29.07.2022 №1074, 24.11.2022 №1743, 23.12.2022 №1908, 27.12.2022 №1934, 03.07.2023 №863, 17.07.2023 №934, 30.10.2023 №1538, 27.11.2023 №1709, 28.12.2023 №1936, 02.02.2024 №154, 15.03.2024 №418, 20.09.2024 №1545, 30.10.2024 №1763, 26.12.2024 №2080  </t>
  </si>
  <si>
    <t xml:space="preserve">(1 показатель исполнен на 87%, 1 на 50%)</t>
  </si>
  <si>
    <t xml:space="preserve">1. Подпрограмма "Обеспечение комплексной  безопасности жизнедеятельности населения от чрезвычайных ситуаций природного и техногенного характера, стабильности техногенной обстановки в городе Курчатове"</t>
  </si>
  <si>
    <t xml:space="preserve">1 показатель исполнен на 87% </t>
  </si>
  <si>
    <t xml:space="preserve">2. Подпрограмма "Снижение рисков и смягчение последствий чрезвычайных ситуаций природного и техногенного характера в городе Курчатове"</t>
  </si>
  <si>
    <t xml:space="preserve">1 показатель исполнен на 50% </t>
  </si>
  <si>
    <t xml:space="preserve">"Управление муниципальными финансами и муниципальным долгом  города Курчатова Курской области"</t>
  </si>
  <si>
    <t xml:space="preserve"> Постановл. админ. г.Курчатова от 11.10.2013 №1481, изменения от 01.10.2014 №1100, от 25.12.2014 №1598, от 08.05.2015 №590, от 10.08.2015 №981, от 30.09.2015 №1183, 30.12.2015 №1788, 08.06.2016 №880, 17.06.2016 №929, 30.06.2016 №1018, 22.08.2016 №1220, 17.10.2016 №1504, 23.12.2016 №1850, 13.03.2017 №274, 18.04.2017 №437, 28.06.2017 №716, 29.09.2017 №1276, 27.12.2017 №1698, 21.03.2018 №321, 08.05.2018 №502, 29.06.2018 №712, 21.08.2018 №895, 20.12.2018 №1358, 27.12.2018 №1400, 16.04.2019 №493, 09.07.2019 №824,   01.10.2019 №1177, 23.12.2019 №1671, 28.12.2019 №1709, 28.12.2019 №1713, 18.12.2020 №1951, 28.12.2020 №2048, 02.02.2021 №100, 01.06.2021 №622, 05.08.2021 №923, 15.11.2021 №1351, 24.12.2021 №1599, 10.03.2022 №290, 08.04.2022 №470, 22.07.2022 №1055, 02.11.2022 №1611, 22.12.2022 №1893, 28.12.2022 №1955, 21.07.2023 №982, 27.10.2023 №1528, 25.12.2023 №1897, 28.02.2024 №298, 15.07.2024 №1247, 26.12.2024 №2081     </t>
  </si>
  <si>
    <t xml:space="preserve">1. Подпрограмма "Управление муниципальным долгом города Курчатова Курской области"</t>
  </si>
  <si>
    <t xml:space="preserve">2. Подпрограмма "Обеспечение  реализации муниципальной программы "Управление муниципальными финансами  и муниципальным долгом города Курчатова Курской области"</t>
  </si>
  <si>
    <t xml:space="preserve">3. Подпрограмма  "Осуществление бюджетного процесса на территории города Курчатова Курской области"</t>
  </si>
  <si>
    <t xml:space="preserve">(1 показатель исполнен на 86%) </t>
  </si>
  <si>
    <t xml:space="preserve">"Развитие малого и среднего предпринимательства в городе Курчатове  Курской области"</t>
  </si>
  <si>
    <t xml:space="preserve">Постановл. админ. г.Курчатова от 30.09.2015 №1184, измен. 17.02.2016 №214, 03.02.2017 №114, 29.06.2017 №720, 27.12.2017 №1698, 27.03.2018 №341, 30.11.2018 №1277, 28.12.2018 №1433, 30.01.2020 №139, 30.12.2020 №2077, 19.02.2021 №190, 09.06.2021 №662, 17.11.2021 №1361, 28.12.2021 №1629, 10.03.2022 №291, 12.04.2022 №481, 11.11.2022 №1649, 01.12.2022 №1781, 27.12.2022 №1933, 25.12.2023 №1898, 01.02.2024 №147, 15.04.2024 №670, 25.12.2024 №2065</t>
  </si>
  <si>
    <t xml:space="preserve">1. Подпрограмма "Содействие развитию малого и среднего предпринимательства в городе Курчатове"</t>
  </si>
  <si>
    <t xml:space="preserve">(1 показатель исполнен на 97%) </t>
  </si>
  <si>
    <t xml:space="preserve">"Содействие занятости населения в городе Курчатове  Курской области"</t>
  </si>
  <si>
    <t xml:space="preserve">Постановл. админ. г.Курчатова от 30.09.2015 №1185, измен. от 30.11.2015 №1478, 17.03.2016 №375, 21.02.2017 №186, 29.06.2017 №719, 27.12.2017 №1697, 20.06.2018 №657, 21.12.2018 №1367, 28.12.2018 №1427, 18.04.2019 №504, 10.12.2019 №1590, 28.12.2019 №1710, 24.11.2020 №1742, 18.02.2021 №182, 22.11.2021 №1390, 28.12.2021 №1631, 01.03.2022 №254, 23.05.2022 №687, 05.08.2022 №1132, 14.11.2022 №1677, 23.12.2022 № 1906, 28.12.2022 №1954, 31.05.2023 №701, 12.07.2023 №916, 27.12.2023 №1916, 29.12.2023 №1957, 14.02.2024 №219, 25.06.2024 №1107, 25.12.2024 №2075</t>
  </si>
  <si>
    <t xml:space="preserve">1. Подпрограмма "Содействие временной занятости отдельных категорий граждан города Курчатова Курской области"</t>
  </si>
  <si>
    <t xml:space="preserve">2. Подпрограмма "Развитие институтов рынка труда города Курчатова Курской области"</t>
  </si>
  <si>
    <t xml:space="preserve">"Реализация муниципальной политики в сфере печати и массовой информации в городе Курчатов Курской области"</t>
  </si>
  <si>
    <t xml:space="preserve">Постановл. админ. г.Курчатова от 11.10.2013 №1485, 17.12.2014 №1512, 31.12.2014 №1668, 30.09.2015 №1186, 23.03.2016 №440, 30.03.2017 №365, 28.12.2017 №1712, 27.03.2018 №343,  28.12.2018 №1409, 28.12.2018 №1410, 29.11.2019 №1500, 30.12.2019 №1721, 19.02.2021 №191, 30.12.2021 №1653, 16.03.2022 №335, 28.12.2022 №1956, 20.03.2024 №446</t>
  </si>
  <si>
    <t xml:space="preserve">Подпрограмма  "Развитие Бюджетного учреждения "Муниципальная  редакция Курчатовской городской газеты "Курчатовское время"</t>
  </si>
  <si>
    <t xml:space="preserve">"Профилактика терроризма и экстремизма, а также минимизация и (или) ликвидация последствий его проявлений в муниципальном образовании  "Город Курчатов"
 </t>
  </si>
  <si>
    <t xml:space="preserve">Постановл. админ. г.Курчатова от 02.12.2016 №1757, измен. от  07.04.2017 №396, 14.03.2018 №292, 28.12.2018 №1411, 28.12.2018 №1446, 28.06.2019 №782, 30.12.2019 №1744, 27.01.2020 №97, 03.06.2020 №798, 20.10.2020 №1371, 22.12.2020 №1971, 26.12.2020 №2045, 17.02.2021 №175, 06.07.2021 №789, 28.09.2021 №1124, 24.11.2021 №1409, 27.12.2021 №1623, 30.12.2021 №1660, 05.05.2022 №617, 29.07.2022 №1072, 07.12.2022 №1807, 30.12.2022 №1968, 30.12.2022 №1972, 31.07.2023 №1024, 16.11.2023 №1636, 28.12.2023 №1937, 21.02.2024 №263, 29.03.2024 №522, 15.07.2024 №1241, 13.11.2024 №1821  </t>
  </si>
  <si>
    <t xml:space="preserve">Достигнут средний уровень эффектив-ности реализации муниципальной программы</t>
  </si>
  <si>
    <t xml:space="preserve">(1 показатель не исполнен)</t>
  </si>
  <si>
    <t xml:space="preserve">1. Подпрограмма "Противодействие экстремизму и профилактика терроризма на территории муниципального образования "Город Курчатов" Курской области"</t>
  </si>
  <si>
    <t xml:space="preserve">"Формирование современной городской среды на территории МО "Город Курчатов"
</t>
  </si>
  <si>
    <t xml:space="preserve">Постановление админ. г.Курчатова от 19.05.2017 №560, измен. От 20.07.2017 №818, 29.09.2017 №1280,  28.12.2017 №1714, 17.01.2018 №28, 27.03.2018 №344, 30.03.2018 №349, 09.04.2018 №374, 21.05.2018 №544, 18.06.2018 №653, 09.08.2018 №858, 25.09.2018 №1003, 28.12.2018 №1446, 28.12.2018 №1486, 16.01.2019 №23,  17.05.2019 №599, 28.06.2019 №781, 16.10.2019 №1286, 12.12.2019 № 1601, 21.02.2020 №356, 23.03.2020 №496, 18.06.2020 №871, 30.12.2020 №2085, 26.02.2021 №208, 04.08.2021 №918, 10.08.2021 №950, 06.12.2021 №1462, 30.12.2021 №1655, 16.03.2022 №339, 01.08.2022 №1090, 09.09.2022 №1328, 23.11.2022 №1728, 23.12.2022 №1910, 30.12.2022 №1983, 02.06.2023 №724, 18.08.2023 №1130, 06.12.2023 №1797, 29.12.2023 №1955,  07.05.2024 №723, 12.08.2024 №1376, 26.11.2024 №1883, 28.12.2024 №2104     </t>
  </si>
  <si>
    <t xml:space="preserve">внебюджетные источники </t>
  </si>
  <si>
    <t xml:space="preserve">1. Подпрограмма «Формирование комфортной городской среды на 2017 год»</t>
  </si>
  <si>
    <t xml:space="preserve">всего:                   </t>
  </si>
  <si>
    <t xml:space="preserve">2. Подпрограмма "Формирование комфортной городской среды на 2018-2030 годы»</t>
  </si>
  <si>
    <t xml:space="preserve">3. Подпрограмма "Реализация процессов цифровой трансформации"</t>
  </si>
  <si>
    <t xml:space="preserve">Итого по всем муниципальным программам  </t>
  </si>
  <si>
    <t xml:space="preserve">х</t>
  </si>
  <si>
    <t xml:space="preserve">5 показателей исполнены на 90%-97%, 7 на 80% - 89%, 2 на 70%-73%, 2 на 63%-68%, 2 на 50-56%, 1 на 41%, 2 на 30-35%, 1 на 25%, 1 на 10%, 3 показателя не исполнены</t>
  </si>
  <si>
    <t xml:space="preserve">Федеральный бюджет</t>
  </si>
  <si>
    <t xml:space="preserve">Областной бюджет</t>
  </si>
  <si>
    <t xml:space="preserve">Городской бюджет</t>
  </si>
  <si>
    <t xml:space="preserve">Внебюд-жетные источни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0.000"/>
    <numFmt numFmtId="169" formatCode="General"/>
    <numFmt numFmtId="170" formatCode="#,##0.00"/>
    <numFmt numFmtId="171" formatCode="0.0;\-0.0"/>
  </numFmts>
  <fonts count="2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  <charset val="204"/>
    </font>
    <font>
      <sz val="7.5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.5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CD5B5"/>
        <bgColor rgb="FFFDEADA"/>
      </patternFill>
    </fill>
    <fill>
      <patternFill patternType="solid">
        <fgColor rgb="FF92D050"/>
        <bgColor rgb="FFC0C0C0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FFC000"/>
        <bgColor rgb="FFFFCC00"/>
      </patternFill>
    </fill>
    <fill>
      <patternFill patternType="solid">
        <fgColor rgb="FFFFFFFF"/>
        <bgColor rgb="FFFDEADA"/>
      </patternFill>
    </fill>
    <fill>
      <patternFill patternType="solid">
        <fgColor rgb="FFD7E4BD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CC00"/>
        <bgColor rgb="FFFFC0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FFF99"/>
      <rgbColor rgb="FF66FFFF"/>
      <rgbColor rgb="FFFF99CC"/>
      <rgbColor rgb="FFCC99FF"/>
      <rgbColor rgb="FFFCD5B5"/>
      <rgbColor rgb="FF3366FF"/>
      <rgbColor rgb="FF33CCCC"/>
      <rgbColor rgb="FF92D05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FF"/>
    <pageSetUpPr fitToPage="false"/>
  </sheetPr>
  <dimension ref="A1:AF267"/>
  <sheetViews>
    <sheetView showFormulas="false" showGridLines="true" showRowColHeaders="true" showZeros="true" rightToLeft="false" tabSelected="true" showOutlineSymbols="true" defaultGridColor="true" view="normal" topLeftCell="A166" colorId="64" zoomScale="130" zoomScaleNormal="130" zoomScalePageLayoutView="100" workbookViewId="0">
      <selection pane="topLeft" activeCell="A172" activeCellId="0" sqref="A172:IV2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42"/>
    <col collapsed="false" customWidth="true" hidden="false" outlineLevel="0" max="3" min="3" style="2" width="23.41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true" hidden="false" outlineLevel="0" max="6" min="6" style="1" width="11.42"/>
    <col collapsed="false" customWidth="true" hidden="false" outlineLevel="0" max="7" min="7" style="3" width="7.14"/>
    <col collapsed="false" customWidth="true" hidden="false" outlineLevel="0" max="8" min="8" style="1" width="10.41"/>
    <col collapsed="false" customWidth="true" hidden="false" outlineLevel="0" max="9" min="9" style="3" width="8.7"/>
    <col collapsed="false" customWidth="true" hidden="false" outlineLevel="0" max="10" min="10" style="1" width="5.41"/>
    <col collapsed="false" customWidth="true" hidden="false" outlineLevel="0" max="11" min="11" style="1" width="10.28"/>
    <col collapsed="false" customWidth="true" hidden="false" outlineLevel="0" max="13" min="12" style="1" width="6.85"/>
    <col collapsed="false" customWidth="true" hidden="false" outlineLevel="0" max="14" min="14" style="1" width="5.28"/>
    <col collapsed="false" customWidth="true" hidden="false" outlineLevel="0" max="15" min="15" style="4" width="7.14"/>
    <col collapsed="false" customWidth="true" hidden="false" outlineLevel="0" max="16" min="16" style="4" width="4.85"/>
    <col collapsed="false" customWidth="true" hidden="false" outlineLevel="0" max="17" min="17" style="1" width="6.85"/>
    <col collapsed="false" customWidth="true" hidden="false" outlineLevel="0" max="18" min="18" style="1" width="4.99"/>
    <col collapsed="false" customWidth="true" hidden="false" outlineLevel="0" max="19" min="19" style="1" width="9.7"/>
    <col collapsed="false" customWidth="true" hidden="false" outlineLevel="0" max="20" min="20" style="1" width="9.85"/>
    <col collapsed="false" customWidth="true" hidden="true" outlineLevel="0" max="21" min="21" style="1" width="1.7"/>
    <col collapsed="false" customWidth="true" hidden="true" outlineLevel="0" max="22" min="22" style="1" width="12.28"/>
    <col collapsed="false" customWidth="true" hidden="true" outlineLevel="0" max="23" min="23" style="1" width="12.14"/>
    <col collapsed="false" customWidth="true" hidden="true" outlineLevel="0" max="24" min="24" style="1" width="12.42"/>
    <col collapsed="false" customWidth="true" hidden="true" outlineLevel="0" max="25" min="25" style="5" width="11.7"/>
    <col collapsed="false" customWidth="true" hidden="true" outlineLevel="0" max="26" min="26" style="5" width="10.28"/>
    <col collapsed="false" customWidth="true" hidden="true" outlineLevel="0" max="27" min="27" style="5" width="11.56"/>
    <col collapsed="false" customWidth="true" hidden="true" outlineLevel="0" max="31" min="28" style="1" width="8.96"/>
    <col collapsed="false" customWidth="false" hidden="false" outlineLevel="0" max="257" min="32" style="1" width="9.14"/>
  </cols>
  <sheetData>
    <row r="1" s="3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  <c r="O1" s="9"/>
      <c r="Q1" s="10"/>
      <c r="Y1" s="10"/>
      <c r="Z1" s="10"/>
      <c r="AA1" s="10"/>
    </row>
    <row r="2" customFormat="false" ht="3.75" hidden="false" customHeight="true" outlineLevel="0" collapsed="false">
      <c r="M2" s="11"/>
      <c r="O2" s="1"/>
      <c r="P2" s="1"/>
    </row>
    <row r="3" customFormat="false" ht="91.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4"/>
      <c r="G3" s="14"/>
      <c r="H3" s="14"/>
      <c r="I3" s="14"/>
      <c r="J3" s="14" t="s">
        <v>6</v>
      </c>
      <c r="K3" s="14"/>
      <c r="L3" s="14"/>
      <c r="M3" s="13" t="s">
        <v>7</v>
      </c>
      <c r="N3" s="13"/>
      <c r="O3" s="15" t="s">
        <v>8</v>
      </c>
      <c r="P3" s="15"/>
      <c r="Q3" s="14" t="s">
        <v>9</v>
      </c>
      <c r="R3" s="14"/>
      <c r="S3" s="13" t="s">
        <v>10</v>
      </c>
      <c r="T3" s="13" t="s">
        <v>11</v>
      </c>
      <c r="AB3" s="16"/>
    </row>
    <row r="4" customFormat="false" ht="15" hidden="false" customHeight="true" outlineLevel="0" collapsed="false">
      <c r="A4" s="12"/>
      <c r="B4" s="13"/>
      <c r="C4" s="13"/>
      <c r="D4" s="13"/>
      <c r="E4" s="13" t="s">
        <v>12</v>
      </c>
      <c r="F4" s="13" t="s">
        <v>13</v>
      </c>
      <c r="G4" s="17" t="s">
        <v>14</v>
      </c>
      <c r="H4" s="13" t="s">
        <v>15</v>
      </c>
      <c r="I4" s="17" t="s">
        <v>16</v>
      </c>
      <c r="J4" s="13" t="s">
        <v>17</v>
      </c>
      <c r="K4" s="13" t="s">
        <v>18</v>
      </c>
      <c r="L4" s="13" t="s">
        <v>19</v>
      </c>
      <c r="M4" s="18" t="s">
        <v>20</v>
      </c>
      <c r="N4" s="18" t="s">
        <v>21</v>
      </c>
      <c r="O4" s="19" t="s">
        <v>20</v>
      </c>
      <c r="P4" s="19" t="s">
        <v>21</v>
      </c>
      <c r="Q4" s="18" t="s">
        <v>20</v>
      </c>
      <c r="R4" s="18" t="s">
        <v>21</v>
      </c>
      <c r="S4" s="13"/>
      <c r="T4" s="13"/>
    </row>
    <row r="5" customFormat="false" ht="15" hidden="false" customHeight="false" outlineLevel="0" collapsed="false">
      <c r="A5" s="12"/>
      <c r="B5" s="13"/>
      <c r="C5" s="13"/>
      <c r="D5" s="13"/>
      <c r="E5" s="13"/>
      <c r="F5" s="13"/>
      <c r="G5" s="17"/>
      <c r="H5" s="13"/>
      <c r="I5" s="17"/>
      <c r="J5" s="13"/>
      <c r="K5" s="13"/>
      <c r="L5" s="13"/>
      <c r="M5" s="18"/>
      <c r="N5" s="18"/>
      <c r="O5" s="19"/>
      <c r="P5" s="19"/>
      <c r="Q5" s="18"/>
      <c r="R5" s="18"/>
      <c r="S5" s="13"/>
      <c r="T5" s="13"/>
    </row>
    <row r="6" customFormat="false" ht="15" hidden="false" customHeight="false" outlineLevel="0" collapsed="false">
      <c r="A6" s="12"/>
      <c r="B6" s="13"/>
      <c r="C6" s="13"/>
      <c r="D6" s="13"/>
      <c r="E6" s="13"/>
      <c r="F6" s="13"/>
      <c r="G6" s="17"/>
      <c r="H6" s="13"/>
      <c r="I6" s="17"/>
      <c r="J6" s="13"/>
      <c r="K6" s="13"/>
      <c r="L6" s="13"/>
      <c r="M6" s="18"/>
      <c r="N6" s="18"/>
      <c r="O6" s="19"/>
      <c r="P6" s="19"/>
      <c r="Q6" s="18"/>
      <c r="R6" s="18"/>
      <c r="S6" s="13"/>
      <c r="T6" s="13"/>
    </row>
    <row r="7" customFormat="false" ht="91.5" hidden="false" customHeight="true" outlineLevel="0" collapsed="false">
      <c r="A7" s="12"/>
      <c r="B7" s="13"/>
      <c r="C7" s="13"/>
      <c r="D7" s="13"/>
      <c r="E7" s="13"/>
      <c r="F7" s="13"/>
      <c r="G7" s="17"/>
      <c r="H7" s="13"/>
      <c r="I7" s="17"/>
      <c r="J7" s="13"/>
      <c r="K7" s="13"/>
      <c r="L7" s="13"/>
      <c r="M7" s="18"/>
      <c r="N7" s="18"/>
      <c r="O7" s="19"/>
      <c r="P7" s="19"/>
      <c r="Q7" s="18"/>
      <c r="R7" s="18"/>
      <c r="S7" s="13"/>
      <c r="T7" s="13"/>
      <c r="V7" s="1" t="s">
        <v>22</v>
      </c>
    </row>
    <row r="8" customFormat="false" ht="10.5" hidden="false" customHeight="true" outlineLevel="0" collapsed="false">
      <c r="A8" s="20" t="n">
        <v>1</v>
      </c>
      <c r="B8" s="21" t="n">
        <v>2</v>
      </c>
      <c r="C8" s="21" t="n">
        <v>3</v>
      </c>
      <c r="D8" s="21"/>
      <c r="E8" s="21" t="n">
        <v>4</v>
      </c>
      <c r="F8" s="21" t="n">
        <v>5</v>
      </c>
      <c r="G8" s="22" t="n">
        <v>6</v>
      </c>
      <c r="H8" s="21" t="n">
        <v>7</v>
      </c>
      <c r="I8" s="22" t="n">
        <v>8</v>
      </c>
      <c r="J8" s="23" t="n">
        <v>9</v>
      </c>
      <c r="K8" s="23" t="n">
        <v>10</v>
      </c>
      <c r="L8" s="23" t="n">
        <v>11</v>
      </c>
      <c r="M8" s="21" t="n">
        <v>12</v>
      </c>
      <c r="N8" s="21" t="n">
        <v>13</v>
      </c>
      <c r="O8" s="24" t="n">
        <v>12</v>
      </c>
      <c r="P8" s="24" t="n">
        <v>13</v>
      </c>
      <c r="Q8" s="21" t="n">
        <v>14</v>
      </c>
      <c r="R8" s="21" t="n">
        <v>15</v>
      </c>
      <c r="S8" s="21" t="n">
        <v>16</v>
      </c>
      <c r="T8" s="21" t="n">
        <v>17</v>
      </c>
      <c r="V8" s="25" t="s">
        <v>23</v>
      </c>
      <c r="W8" s="25" t="s">
        <v>24</v>
      </c>
      <c r="X8" s="25" t="s">
        <v>25</v>
      </c>
    </row>
    <row r="9" customFormat="false" ht="22.5" hidden="false" customHeight="true" outlineLevel="0" collapsed="false">
      <c r="A9" s="26" t="n">
        <v>1</v>
      </c>
      <c r="B9" s="27" t="s">
        <v>26</v>
      </c>
      <c r="C9" s="18" t="s">
        <v>27</v>
      </c>
      <c r="D9" s="28" t="s">
        <v>28</v>
      </c>
      <c r="E9" s="29" t="n">
        <f aca="false">E13+E17+E20</f>
        <v>159018.136</v>
      </c>
      <c r="F9" s="29" t="n">
        <f aca="false">F13+F17+F20</f>
        <v>159018.136</v>
      </c>
      <c r="G9" s="30" t="n">
        <f aca="false">F9-E9</f>
        <v>0</v>
      </c>
      <c r="H9" s="29" t="n">
        <f aca="false">H13+H17+H20</f>
        <v>158319.201</v>
      </c>
      <c r="I9" s="31" t="n">
        <f aca="false">H9/F9*100</f>
        <v>99.5604683732426</v>
      </c>
      <c r="J9" s="32" t="n">
        <f aca="false">J13+J17+J20+3</f>
        <v>16</v>
      </c>
      <c r="K9" s="33" t="n">
        <f aca="false">K13+K17+K20+3</f>
        <v>14</v>
      </c>
      <c r="L9" s="34" t="n">
        <f aca="false">K9/J9*100</f>
        <v>87.5</v>
      </c>
      <c r="M9" s="35" t="n">
        <f aca="false">M13+M17+M20</f>
        <v>10</v>
      </c>
      <c r="N9" s="33" t="n">
        <f aca="false">N13+N17+N20</f>
        <v>9</v>
      </c>
      <c r="O9" s="36" t="n">
        <f aca="false">O13+O17+O20</f>
        <v>10</v>
      </c>
      <c r="P9" s="36" t="n">
        <f aca="false">P13+P17+P20</f>
        <v>9</v>
      </c>
      <c r="Q9" s="37" t="n">
        <f aca="false">Q13+Q17+Q20</f>
        <v>10</v>
      </c>
      <c r="R9" s="37" t="n">
        <f aca="false">R13+R17+R20</f>
        <v>10</v>
      </c>
      <c r="S9" s="13" t="s">
        <v>29</v>
      </c>
      <c r="T9" s="13" t="s">
        <v>30</v>
      </c>
      <c r="V9" s="38" t="n">
        <f aca="false">E10+E11+E12</f>
        <v>159018.136</v>
      </c>
      <c r="W9" s="38" t="n">
        <f aca="false">F10+F11+F12</f>
        <v>159018.136</v>
      </c>
      <c r="X9" s="38" t="n">
        <f aca="false">H10+H11+H12</f>
        <v>158319.201</v>
      </c>
      <c r="Y9" s="39" t="n">
        <f aca="false">V9-E9</f>
        <v>0</v>
      </c>
      <c r="Z9" s="39" t="n">
        <f aca="false">W9-F9</f>
        <v>0</v>
      </c>
      <c r="AA9" s="39" t="n">
        <f aca="false">X9-H9</f>
        <v>0</v>
      </c>
    </row>
    <row r="10" customFormat="false" ht="20.25" hidden="false" customHeight="true" outlineLevel="0" collapsed="false">
      <c r="A10" s="26"/>
      <c r="B10" s="27"/>
      <c r="C10" s="18"/>
      <c r="D10" s="40" t="s">
        <v>31</v>
      </c>
      <c r="E10" s="29" t="n">
        <f aca="false">E14+E19</f>
        <v>1000</v>
      </c>
      <c r="F10" s="29" t="n">
        <f aca="false">F14+F19</f>
        <v>1000</v>
      </c>
      <c r="G10" s="41" t="n">
        <f aca="false">F10-E10</f>
        <v>0</v>
      </c>
      <c r="H10" s="29" t="n">
        <f aca="false">H14+H19</f>
        <v>1000</v>
      </c>
      <c r="I10" s="42" t="n">
        <f aca="false">H10/F10*100</f>
        <v>100</v>
      </c>
      <c r="J10" s="32"/>
      <c r="K10" s="20" t="s">
        <v>32</v>
      </c>
      <c r="L10" s="34"/>
      <c r="M10" s="35"/>
      <c r="N10" s="33"/>
      <c r="O10" s="36"/>
      <c r="P10" s="36"/>
      <c r="Q10" s="37"/>
      <c r="R10" s="37"/>
      <c r="S10" s="13"/>
      <c r="T10" s="13"/>
      <c r="V10" s="38"/>
      <c r="W10" s="38"/>
      <c r="X10" s="38"/>
      <c r="Y10" s="39"/>
      <c r="Z10" s="39"/>
      <c r="AA10" s="39"/>
    </row>
    <row r="11" customFormat="false" ht="20.25" hidden="false" customHeight="true" outlineLevel="0" collapsed="false">
      <c r="A11" s="26"/>
      <c r="B11" s="27"/>
      <c r="C11" s="18"/>
      <c r="D11" s="28" t="s">
        <v>33</v>
      </c>
      <c r="E11" s="29" t="n">
        <f aca="false">E15</f>
        <v>20.409</v>
      </c>
      <c r="F11" s="29" t="n">
        <f aca="false">F15</f>
        <v>20.409</v>
      </c>
      <c r="G11" s="30" t="n">
        <f aca="false">F11-E11</f>
        <v>0</v>
      </c>
      <c r="H11" s="29" t="n">
        <f aca="false">H15</f>
        <v>20.409</v>
      </c>
      <c r="I11" s="42" t="n">
        <f aca="false">H11/F11*100</f>
        <v>100</v>
      </c>
      <c r="J11" s="32"/>
      <c r="K11" s="20"/>
      <c r="L11" s="34"/>
      <c r="M11" s="35"/>
      <c r="N11" s="33"/>
      <c r="O11" s="36"/>
      <c r="P11" s="36"/>
      <c r="Q11" s="37"/>
      <c r="R11" s="37"/>
      <c r="S11" s="13"/>
      <c r="T11" s="13"/>
      <c r="V11" s="38"/>
      <c r="W11" s="38"/>
      <c r="X11" s="38"/>
      <c r="Y11" s="39"/>
      <c r="Z11" s="39"/>
      <c r="AA11" s="39"/>
    </row>
    <row r="12" customFormat="false" ht="21" hidden="false" customHeight="true" outlineLevel="0" collapsed="false">
      <c r="A12" s="26"/>
      <c r="B12" s="27"/>
      <c r="C12" s="18"/>
      <c r="D12" s="28" t="s">
        <v>34</v>
      </c>
      <c r="E12" s="29" t="n">
        <f aca="false">E16+E18+E21</f>
        <v>157997.727</v>
      </c>
      <c r="F12" s="29" t="n">
        <f aca="false">F16+F18+F21</f>
        <v>157997.727</v>
      </c>
      <c r="G12" s="30" t="n">
        <f aca="false">F12-E12</f>
        <v>0</v>
      </c>
      <c r="H12" s="29" t="n">
        <f aca="false">H16+H18+H21</f>
        <v>157298.792</v>
      </c>
      <c r="I12" s="31" t="n">
        <f aca="false">H12/F12*100</f>
        <v>99.5576297119768</v>
      </c>
      <c r="J12" s="32"/>
      <c r="K12" s="20"/>
      <c r="L12" s="34"/>
      <c r="M12" s="35"/>
      <c r="N12" s="33"/>
      <c r="O12" s="36"/>
      <c r="P12" s="36"/>
      <c r="Q12" s="37"/>
      <c r="R12" s="37"/>
      <c r="S12" s="13"/>
      <c r="T12" s="13"/>
      <c r="V12" s="43"/>
      <c r="W12" s="43"/>
      <c r="X12" s="43"/>
      <c r="Y12" s="44"/>
      <c r="Z12" s="44"/>
      <c r="AA12" s="44"/>
    </row>
    <row r="13" customFormat="false" ht="23.25" hidden="false" customHeight="true" outlineLevel="0" collapsed="false">
      <c r="A13" s="26"/>
      <c r="B13" s="45" t="s">
        <v>35</v>
      </c>
      <c r="C13" s="18"/>
      <c r="D13" s="28" t="s">
        <v>28</v>
      </c>
      <c r="E13" s="46" t="n">
        <f aca="false">E14+E15+E16</f>
        <v>132930.011</v>
      </c>
      <c r="F13" s="46" t="n">
        <f aca="false">F14+F15+F16</f>
        <v>132930.011</v>
      </c>
      <c r="G13" s="30" t="n">
        <f aca="false">F13-E13</f>
        <v>0</v>
      </c>
      <c r="H13" s="46" t="n">
        <f aca="false">H14+H15+H16</f>
        <v>132300.981</v>
      </c>
      <c r="I13" s="31" t="n">
        <f aca="false">H13/F13*100</f>
        <v>99.5267960972334</v>
      </c>
      <c r="J13" s="13" t="n">
        <v>5</v>
      </c>
      <c r="K13" s="47" t="n">
        <v>4</v>
      </c>
      <c r="L13" s="13" t="n">
        <f aca="false">K13/J13*100</f>
        <v>80</v>
      </c>
      <c r="M13" s="48" t="n">
        <v>6</v>
      </c>
      <c r="N13" s="13" t="n">
        <v>5</v>
      </c>
      <c r="O13" s="15" t="n">
        <v>6</v>
      </c>
      <c r="P13" s="15" t="n">
        <v>5</v>
      </c>
      <c r="Q13" s="49" t="n">
        <v>6</v>
      </c>
      <c r="R13" s="49" t="n">
        <v>6</v>
      </c>
      <c r="S13" s="13"/>
      <c r="T13" s="13"/>
    </row>
    <row r="14" customFormat="false" ht="21" hidden="false" customHeight="true" outlineLevel="0" collapsed="false">
      <c r="A14" s="26"/>
      <c r="B14" s="45"/>
      <c r="C14" s="18"/>
      <c r="D14" s="40" t="s">
        <v>31</v>
      </c>
      <c r="E14" s="50" t="n">
        <v>1000</v>
      </c>
      <c r="F14" s="50" t="n">
        <v>1000</v>
      </c>
      <c r="G14" s="30" t="n">
        <f aca="false">F14-E14</f>
        <v>0</v>
      </c>
      <c r="H14" s="50" t="n">
        <v>1000</v>
      </c>
      <c r="I14" s="31" t="n">
        <f aca="false">H14/F14*100</f>
        <v>100</v>
      </c>
      <c r="J14" s="13"/>
      <c r="K14" s="51" t="s">
        <v>36</v>
      </c>
      <c r="L14" s="13"/>
      <c r="M14" s="48"/>
      <c r="N14" s="13"/>
      <c r="O14" s="15"/>
      <c r="P14" s="15"/>
      <c r="Q14" s="49"/>
      <c r="R14" s="49"/>
      <c r="S14" s="13"/>
      <c r="T14" s="13"/>
    </row>
    <row r="15" customFormat="false" ht="23.25" hidden="false" customHeight="true" outlineLevel="0" collapsed="false">
      <c r="A15" s="26"/>
      <c r="B15" s="45"/>
      <c r="C15" s="18"/>
      <c r="D15" s="28" t="s">
        <v>33</v>
      </c>
      <c r="E15" s="52" t="n">
        <v>20.409</v>
      </c>
      <c r="F15" s="52" t="n">
        <v>20.409</v>
      </c>
      <c r="G15" s="30" t="n">
        <f aca="false">F15-E15</f>
        <v>0</v>
      </c>
      <c r="H15" s="52" t="n">
        <v>20.409</v>
      </c>
      <c r="I15" s="31" t="n">
        <f aca="false">H15/F15*100</f>
        <v>100</v>
      </c>
      <c r="J15" s="13"/>
      <c r="K15" s="51"/>
      <c r="L15" s="13"/>
      <c r="M15" s="48"/>
      <c r="N15" s="13"/>
      <c r="O15" s="15"/>
      <c r="P15" s="15"/>
      <c r="Q15" s="49"/>
      <c r="R15" s="49"/>
      <c r="S15" s="13"/>
      <c r="T15" s="13"/>
    </row>
    <row r="16" customFormat="false" ht="22.5" hidden="false" customHeight="true" outlineLevel="0" collapsed="false">
      <c r="A16" s="26"/>
      <c r="B16" s="45"/>
      <c r="C16" s="18"/>
      <c r="D16" s="28" t="s">
        <v>34</v>
      </c>
      <c r="E16" s="53" t="n">
        <v>131909.602</v>
      </c>
      <c r="F16" s="52" t="n">
        <v>131909.602</v>
      </c>
      <c r="G16" s="30" t="n">
        <f aca="false">F16-E16</f>
        <v>0</v>
      </c>
      <c r="H16" s="52" t="n">
        <v>131280.572</v>
      </c>
      <c r="I16" s="31" t="n">
        <f aca="false">H16/F16*100</f>
        <v>99.5231355485403</v>
      </c>
      <c r="J16" s="13"/>
      <c r="K16" s="51"/>
      <c r="L16" s="13"/>
      <c r="M16" s="48"/>
      <c r="N16" s="13"/>
      <c r="O16" s="54"/>
      <c r="P16" s="54"/>
      <c r="Q16" s="55"/>
      <c r="R16" s="55"/>
      <c r="S16" s="13"/>
      <c r="T16" s="13"/>
    </row>
    <row r="17" customFormat="false" ht="22.5" hidden="false" customHeight="true" outlineLevel="0" collapsed="false">
      <c r="A17" s="26"/>
      <c r="B17" s="56" t="s">
        <v>37</v>
      </c>
      <c r="C17" s="18"/>
      <c r="D17" s="28" t="s">
        <v>28</v>
      </c>
      <c r="E17" s="46" t="n">
        <f aca="false">E18+E19</f>
        <v>20706.256</v>
      </c>
      <c r="F17" s="57" t="n">
        <f aca="false">F18+F19</f>
        <v>20706.256</v>
      </c>
      <c r="G17" s="30" t="n">
        <f aca="false">F17-E17</f>
        <v>0</v>
      </c>
      <c r="H17" s="57" t="n">
        <f aca="false">H18+H19</f>
        <v>20636.351</v>
      </c>
      <c r="I17" s="30" t="n">
        <f aca="false">H17/F17*100</f>
        <v>99.6623967172047</v>
      </c>
      <c r="J17" s="58" t="n">
        <v>3</v>
      </c>
      <c r="K17" s="14" t="n">
        <v>3</v>
      </c>
      <c r="L17" s="58" t="n">
        <f aca="false">K17/J17*100</f>
        <v>100</v>
      </c>
      <c r="M17" s="14" t="n">
        <v>3</v>
      </c>
      <c r="N17" s="14" t="n">
        <v>3</v>
      </c>
      <c r="O17" s="15" t="n">
        <v>3</v>
      </c>
      <c r="P17" s="15" t="n">
        <v>3</v>
      </c>
      <c r="Q17" s="49" t="n">
        <v>3</v>
      </c>
      <c r="R17" s="49" t="n">
        <v>3</v>
      </c>
      <c r="S17" s="13"/>
      <c r="T17" s="13"/>
    </row>
    <row r="18" customFormat="false" ht="21.75" hidden="false" customHeight="true" outlineLevel="0" collapsed="false">
      <c r="A18" s="26"/>
      <c r="B18" s="56"/>
      <c r="C18" s="18"/>
      <c r="D18" s="28" t="s">
        <v>34</v>
      </c>
      <c r="E18" s="52" t="n">
        <v>20706.256</v>
      </c>
      <c r="F18" s="52" t="n">
        <v>20706.256</v>
      </c>
      <c r="G18" s="30" t="n">
        <f aca="false">F18-E18</f>
        <v>0</v>
      </c>
      <c r="H18" s="59" t="n">
        <v>20636.351</v>
      </c>
      <c r="I18" s="30" t="n">
        <f aca="false">H18/F18*100</f>
        <v>99.6623967172047</v>
      </c>
      <c r="J18" s="58"/>
      <c r="K18" s="58"/>
      <c r="L18" s="58"/>
      <c r="M18" s="58"/>
      <c r="N18" s="58"/>
      <c r="O18" s="15"/>
      <c r="P18" s="15"/>
      <c r="Q18" s="49"/>
      <c r="R18" s="49"/>
      <c r="S18" s="13"/>
      <c r="T18" s="13"/>
    </row>
    <row r="19" s="3" customFormat="true" ht="23.25" hidden="true" customHeight="true" outlineLevel="0" collapsed="false">
      <c r="A19" s="26"/>
      <c r="B19" s="56"/>
      <c r="C19" s="18"/>
      <c r="D19" s="40" t="s">
        <v>31</v>
      </c>
      <c r="E19" s="60"/>
      <c r="F19" s="60"/>
      <c r="G19" s="41" t="n">
        <f aca="false">F19-E19</f>
        <v>0</v>
      </c>
      <c r="H19" s="60"/>
      <c r="I19" s="41" t="e">
        <f aca="false">H19/F19*100</f>
        <v>#DIV/0!</v>
      </c>
      <c r="J19" s="13"/>
      <c r="K19" s="14"/>
      <c r="L19" s="14"/>
      <c r="M19" s="14"/>
      <c r="N19" s="14"/>
      <c r="O19" s="15"/>
      <c r="P19" s="15"/>
      <c r="Q19" s="49"/>
      <c r="R19" s="49"/>
      <c r="S19" s="13"/>
      <c r="T19" s="13"/>
      <c r="Y19" s="10"/>
      <c r="Z19" s="10"/>
      <c r="AA19" s="10"/>
    </row>
    <row r="20" customFormat="false" ht="22.5" hidden="false" customHeight="true" outlineLevel="0" collapsed="false">
      <c r="A20" s="26"/>
      <c r="B20" s="56" t="s">
        <v>38</v>
      </c>
      <c r="C20" s="18"/>
      <c r="D20" s="28" t="s">
        <v>28</v>
      </c>
      <c r="E20" s="46" t="n">
        <f aca="false">E21</f>
        <v>5381.869</v>
      </c>
      <c r="F20" s="46" t="n">
        <f aca="false">F21</f>
        <v>5381.869</v>
      </c>
      <c r="G20" s="30" t="n">
        <f aca="false">F20-E20</f>
        <v>0</v>
      </c>
      <c r="H20" s="46" t="n">
        <f aca="false">H21</f>
        <v>5381.869</v>
      </c>
      <c r="I20" s="30" t="n">
        <f aca="false">H20/F20*100</f>
        <v>100</v>
      </c>
      <c r="J20" s="14" t="n">
        <v>5</v>
      </c>
      <c r="K20" s="49" t="n">
        <v>4</v>
      </c>
      <c r="L20" s="61" t="n">
        <f aca="false">K20/J20*100</f>
        <v>80</v>
      </c>
      <c r="M20" s="61" t="n">
        <v>1</v>
      </c>
      <c r="N20" s="61" t="n">
        <v>1</v>
      </c>
      <c r="O20" s="15" t="n">
        <v>1</v>
      </c>
      <c r="P20" s="15" t="n">
        <v>1</v>
      </c>
      <c r="Q20" s="49" t="n">
        <v>1</v>
      </c>
      <c r="R20" s="49" t="n">
        <v>1</v>
      </c>
      <c r="S20" s="13"/>
      <c r="T20" s="13"/>
    </row>
    <row r="21" customFormat="false" ht="24" hidden="false" customHeight="true" outlineLevel="0" collapsed="false">
      <c r="A21" s="26"/>
      <c r="B21" s="56"/>
      <c r="C21" s="18"/>
      <c r="D21" s="28" t="s">
        <v>34</v>
      </c>
      <c r="E21" s="52" t="n">
        <v>5381.869</v>
      </c>
      <c r="F21" s="52" t="n">
        <v>5381.869</v>
      </c>
      <c r="G21" s="30" t="n">
        <f aca="false">F21-E21</f>
        <v>0</v>
      </c>
      <c r="H21" s="52" t="n">
        <v>5381.869</v>
      </c>
      <c r="I21" s="30" t="n">
        <f aca="false">H21/F21*100</f>
        <v>100</v>
      </c>
      <c r="J21" s="14"/>
      <c r="K21" s="58" t="s">
        <v>39</v>
      </c>
      <c r="L21" s="61"/>
      <c r="M21" s="61"/>
      <c r="N21" s="61"/>
      <c r="O21" s="62"/>
      <c r="P21" s="62"/>
      <c r="Q21" s="63"/>
      <c r="R21" s="63"/>
      <c r="S21" s="13"/>
      <c r="T21" s="13"/>
    </row>
    <row r="22" customFormat="false" ht="26.25" hidden="false" customHeight="true" outlineLevel="0" collapsed="false">
      <c r="A22" s="64" t="n">
        <v>2</v>
      </c>
      <c r="B22" s="27" t="s">
        <v>40</v>
      </c>
      <c r="C22" s="65" t="s">
        <v>41</v>
      </c>
      <c r="D22" s="28" t="s">
        <v>28</v>
      </c>
      <c r="E22" s="29" t="n">
        <f aca="false">E26+E29+E33</f>
        <v>182389.699</v>
      </c>
      <c r="F22" s="29" t="n">
        <f aca="false">F26+F29+F33</f>
        <v>182389.699</v>
      </c>
      <c r="G22" s="30" t="n">
        <f aca="false">F22-E22</f>
        <v>0</v>
      </c>
      <c r="H22" s="29" t="n">
        <f aca="false">H26+H29+H33</f>
        <v>180625.931</v>
      </c>
      <c r="I22" s="31" t="n">
        <f aca="false">H22/F22*100</f>
        <v>99.0329673168658</v>
      </c>
      <c r="J22" s="32" t="n">
        <f aca="false">J26+J29+J33+2</f>
        <v>7</v>
      </c>
      <c r="K22" s="33" t="n">
        <f aca="false">K26+K29+K33+1</f>
        <v>5</v>
      </c>
      <c r="L22" s="34" t="n">
        <f aca="false">K22/J22*100</f>
        <v>71.4285714285714</v>
      </c>
      <c r="M22" s="66" t="n">
        <f aca="false">M26+M29+M33</f>
        <v>15</v>
      </c>
      <c r="N22" s="37" t="n">
        <f aca="false">N26+N29+N33</f>
        <v>12</v>
      </c>
      <c r="O22" s="36" t="n">
        <f aca="false">O26+O29+O33</f>
        <v>30</v>
      </c>
      <c r="P22" s="36" t="n">
        <f aca="false">P26+P29+P33</f>
        <v>25</v>
      </c>
      <c r="Q22" s="33" t="n">
        <f aca="false">Q26+Q29+Q33</f>
        <v>30</v>
      </c>
      <c r="R22" s="33" t="n">
        <f aca="false">R26+R29+R33</f>
        <v>30</v>
      </c>
      <c r="S22" s="14" t="s">
        <v>42</v>
      </c>
      <c r="T22" s="14" t="s">
        <v>30</v>
      </c>
      <c r="V22" s="67" t="n">
        <f aca="false">E23+E24+E25</f>
        <v>182389.699</v>
      </c>
      <c r="W22" s="67" t="n">
        <f aca="false">F23+F24+F25</f>
        <v>182389.699</v>
      </c>
      <c r="X22" s="67" t="n">
        <f aca="false">H23+H24+H25</f>
        <v>180625.931</v>
      </c>
      <c r="Y22" s="39" t="n">
        <f aca="false">V22-E22</f>
        <v>0</v>
      </c>
      <c r="Z22" s="39" t="n">
        <f aca="false">W22-F22</f>
        <v>0</v>
      </c>
      <c r="AA22" s="39" t="n">
        <f aca="false">X22-H22</f>
        <v>0</v>
      </c>
    </row>
    <row r="23" customFormat="false" ht="22.5" hidden="false" customHeight="true" outlineLevel="0" collapsed="false">
      <c r="A23" s="64"/>
      <c r="B23" s="27"/>
      <c r="C23" s="65"/>
      <c r="D23" s="28" t="s">
        <v>31</v>
      </c>
      <c r="E23" s="29" t="n">
        <f aca="false">E30</f>
        <v>19573.017</v>
      </c>
      <c r="F23" s="29" t="n">
        <f aca="false">F30</f>
        <v>19573.017</v>
      </c>
      <c r="G23" s="30" t="n">
        <f aca="false">F23-E23</f>
        <v>0</v>
      </c>
      <c r="H23" s="29" t="n">
        <f aca="false">H30</f>
        <v>18953.184</v>
      </c>
      <c r="I23" s="31" t="n">
        <f aca="false">H23/F23*100</f>
        <v>96.8332270901313</v>
      </c>
      <c r="J23" s="32"/>
      <c r="K23" s="20" t="s">
        <v>43</v>
      </c>
      <c r="L23" s="34"/>
      <c r="M23" s="66"/>
      <c r="N23" s="37"/>
      <c r="O23" s="36"/>
      <c r="P23" s="36"/>
      <c r="Q23" s="33"/>
      <c r="R23" s="33"/>
      <c r="S23" s="14"/>
      <c r="T23" s="14"/>
    </row>
    <row r="24" customFormat="false" ht="22.5" hidden="false" customHeight="true" outlineLevel="0" collapsed="false">
      <c r="A24" s="64"/>
      <c r="B24" s="27"/>
      <c r="C24" s="65"/>
      <c r="D24" s="28" t="s">
        <v>33</v>
      </c>
      <c r="E24" s="29" t="n">
        <f aca="false">E27+E31+E34</f>
        <v>147496.518</v>
      </c>
      <c r="F24" s="29" t="n">
        <f aca="false">F27+F31+F34</f>
        <v>147496.518</v>
      </c>
      <c r="G24" s="30" t="n">
        <f aca="false">F24-E24</f>
        <v>0</v>
      </c>
      <c r="H24" s="29" t="n">
        <f aca="false">H27+H31+H34</f>
        <v>146781.162</v>
      </c>
      <c r="I24" s="31" t="n">
        <f aca="false">H24/F24*100</f>
        <v>99.5150014321016</v>
      </c>
      <c r="J24" s="32"/>
      <c r="K24" s="20"/>
      <c r="L24" s="34"/>
      <c r="M24" s="66"/>
      <c r="N24" s="37"/>
      <c r="O24" s="36"/>
      <c r="P24" s="36"/>
      <c r="Q24" s="33"/>
      <c r="R24" s="33"/>
      <c r="S24" s="14"/>
      <c r="T24" s="14"/>
    </row>
    <row r="25" customFormat="false" ht="23.25" hidden="false" customHeight="true" outlineLevel="0" collapsed="false">
      <c r="A25" s="64"/>
      <c r="B25" s="27"/>
      <c r="C25" s="65"/>
      <c r="D25" s="28" t="s">
        <v>34</v>
      </c>
      <c r="E25" s="29" t="n">
        <f aca="false">E28+E32+E35</f>
        <v>15320.164</v>
      </c>
      <c r="F25" s="29" t="n">
        <f aca="false">F28+F32+F35</f>
        <v>15320.164</v>
      </c>
      <c r="G25" s="30" t="n">
        <f aca="false">F25-E25</f>
        <v>0</v>
      </c>
      <c r="H25" s="29" t="n">
        <f aca="false">H28+H32+H35</f>
        <v>14891.585</v>
      </c>
      <c r="I25" s="31" t="n">
        <f aca="false">H25/F25*100</f>
        <v>97.2025168921168</v>
      </c>
      <c r="J25" s="32"/>
      <c r="K25" s="20"/>
      <c r="L25" s="34"/>
      <c r="M25" s="66"/>
      <c r="N25" s="37"/>
      <c r="O25" s="36"/>
      <c r="P25" s="36"/>
      <c r="Q25" s="33"/>
      <c r="R25" s="33"/>
      <c r="S25" s="14"/>
      <c r="T25" s="14"/>
    </row>
    <row r="26" customFormat="false" ht="20.25" hidden="false" customHeight="true" outlineLevel="0" collapsed="false">
      <c r="A26" s="64"/>
      <c r="B26" s="45" t="s">
        <v>44</v>
      </c>
      <c r="C26" s="65"/>
      <c r="D26" s="28" t="s">
        <v>28</v>
      </c>
      <c r="E26" s="57" t="n">
        <f aca="false">E27+E28</f>
        <v>15868.075</v>
      </c>
      <c r="F26" s="46" t="n">
        <f aca="false">F27+F28</f>
        <v>15868.075</v>
      </c>
      <c r="G26" s="30" t="n">
        <f aca="false">F26-E26</f>
        <v>0</v>
      </c>
      <c r="H26" s="46" t="n">
        <f aca="false">H27+H28</f>
        <v>15649.768</v>
      </c>
      <c r="I26" s="31" t="n">
        <f aca="false">H26/F26*100</f>
        <v>98.6242376595775</v>
      </c>
      <c r="J26" s="13" t="n">
        <v>1</v>
      </c>
      <c r="K26" s="47"/>
      <c r="L26" s="13" t="n">
        <f aca="false">K26/J26*100</f>
        <v>0</v>
      </c>
      <c r="M26" s="68" t="n">
        <v>5</v>
      </c>
      <c r="N26" s="14" t="n">
        <v>3</v>
      </c>
      <c r="O26" s="15" t="n">
        <v>6</v>
      </c>
      <c r="P26" s="15" t="n">
        <v>4</v>
      </c>
      <c r="Q26" s="49" t="n">
        <v>6</v>
      </c>
      <c r="R26" s="49" t="n">
        <v>6</v>
      </c>
      <c r="S26" s="14"/>
      <c r="T26" s="14"/>
    </row>
    <row r="27" customFormat="false" ht="21" hidden="false" customHeight="true" outlineLevel="0" collapsed="false">
      <c r="A27" s="64"/>
      <c r="B27" s="45"/>
      <c r="C27" s="65"/>
      <c r="D27" s="28" t="s">
        <v>33</v>
      </c>
      <c r="E27" s="52" t="n">
        <v>8226.883</v>
      </c>
      <c r="F27" s="52" t="n">
        <v>8226.883</v>
      </c>
      <c r="G27" s="30" t="n">
        <f aca="false">F27-E27</f>
        <v>0</v>
      </c>
      <c r="H27" s="52" t="n">
        <v>8226.883</v>
      </c>
      <c r="I27" s="31" t="n">
        <f aca="false">H27/F27*100</f>
        <v>100</v>
      </c>
      <c r="J27" s="13"/>
      <c r="K27" s="47" t="s">
        <v>45</v>
      </c>
      <c r="L27" s="13"/>
      <c r="M27" s="68"/>
      <c r="N27" s="14"/>
      <c r="O27" s="15"/>
      <c r="P27" s="15"/>
      <c r="Q27" s="49"/>
      <c r="R27" s="49"/>
      <c r="S27" s="14"/>
      <c r="T27" s="14"/>
    </row>
    <row r="28" customFormat="false" ht="21.75" hidden="false" customHeight="true" outlineLevel="0" collapsed="false">
      <c r="A28" s="64"/>
      <c r="B28" s="45"/>
      <c r="C28" s="65"/>
      <c r="D28" s="28" t="s">
        <v>34</v>
      </c>
      <c r="E28" s="52" t="n">
        <v>7641.192</v>
      </c>
      <c r="F28" s="52" t="n">
        <v>7641.192</v>
      </c>
      <c r="G28" s="30" t="n">
        <f aca="false">F28-E28</f>
        <v>0</v>
      </c>
      <c r="H28" s="52" t="n">
        <v>7422.885</v>
      </c>
      <c r="I28" s="31" t="n">
        <f aca="false">H28/F28*100</f>
        <v>97.1430242820754</v>
      </c>
      <c r="J28" s="13"/>
      <c r="K28" s="47"/>
      <c r="L28" s="13"/>
      <c r="M28" s="68"/>
      <c r="N28" s="14"/>
      <c r="O28" s="15"/>
      <c r="P28" s="15"/>
      <c r="Q28" s="49"/>
      <c r="R28" s="49"/>
      <c r="S28" s="14"/>
      <c r="T28" s="14"/>
      <c r="X28" s="69"/>
      <c r="Y28" s="70"/>
    </row>
    <row r="29" customFormat="false" ht="23.25" hidden="false" customHeight="true" outlineLevel="0" collapsed="false">
      <c r="A29" s="64"/>
      <c r="B29" s="56" t="s">
        <v>46</v>
      </c>
      <c r="C29" s="65"/>
      <c r="D29" s="40" t="s">
        <v>28</v>
      </c>
      <c r="E29" s="57" t="n">
        <f aca="false">E30+E31+E32</f>
        <v>140153.286</v>
      </c>
      <c r="F29" s="71" t="n">
        <f aca="false">F30+F31+F32</f>
        <v>140153.286</v>
      </c>
      <c r="G29" s="41" t="n">
        <f aca="false">F29-E29</f>
        <v>0</v>
      </c>
      <c r="H29" s="46" t="n">
        <f aca="false">H30+H31+H32</f>
        <v>138632.168</v>
      </c>
      <c r="I29" s="31" t="n">
        <f aca="false">H29/F29*100</f>
        <v>98.9146754646908</v>
      </c>
      <c r="J29" s="13" t="n">
        <v>3</v>
      </c>
      <c r="K29" s="14" t="n">
        <v>3</v>
      </c>
      <c r="L29" s="72" t="n">
        <f aca="false">K29/J29*100</f>
        <v>100</v>
      </c>
      <c r="M29" s="73" t="n">
        <v>5</v>
      </c>
      <c r="N29" s="49" t="n">
        <v>4</v>
      </c>
      <c r="O29" s="15" t="n">
        <v>17</v>
      </c>
      <c r="P29" s="15" t="n">
        <v>14</v>
      </c>
      <c r="Q29" s="49" t="n">
        <v>17</v>
      </c>
      <c r="R29" s="49" t="n">
        <v>17</v>
      </c>
      <c r="S29" s="14"/>
      <c r="T29" s="14"/>
    </row>
    <row r="30" customFormat="false" ht="21.75" hidden="false" customHeight="true" outlineLevel="0" collapsed="false">
      <c r="A30" s="64"/>
      <c r="B30" s="56"/>
      <c r="C30" s="65"/>
      <c r="D30" s="40" t="s">
        <v>31</v>
      </c>
      <c r="E30" s="74" t="n">
        <v>19573.017</v>
      </c>
      <c r="F30" s="75" t="n">
        <v>19573.017</v>
      </c>
      <c r="G30" s="76" t="n">
        <f aca="false">F30-E30</f>
        <v>0</v>
      </c>
      <c r="H30" s="75" t="n">
        <v>18953.184</v>
      </c>
      <c r="I30" s="31" t="n">
        <f aca="false">H30/F30*100</f>
        <v>96.8332270901313</v>
      </c>
      <c r="J30" s="13"/>
      <c r="K30" s="20"/>
      <c r="L30" s="72"/>
      <c r="M30" s="73"/>
      <c r="N30" s="49"/>
      <c r="O30" s="15"/>
      <c r="P30" s="15"/>
      <c r="Q30" s="49"/>
      <c r="R30" s="49"/>
      <c r="S30" s="14"/>
      <c r="T30" s="14"/>
    </row>
    <row r="31" customFormat="false" ht="21.75" hidden="false" customHeight="true" outlineLevel="0" collapsed="false">
      <c r="A31" s="64"/>
      <c r="B31" s="56"/>
      <c r="C31" s="65"/>
      <c r="D31" s="77" t="s">
        <v>33</v>
      </c>
      <c r="E31" s="75" t="n">
        <v>116027.216</v>
      </c>
      <c r="F31" s="75" t="n">
        <v>116027.216</v>
      </c>
      <c r="G31" s="30" t="n">
        <f aca="false">F31-E31</f>
        <v>0</v>
      </c>
      <c r="H31" s="78" t="n">
        <v>115335.861</v>
      </c>
      <c r="I31" s="31" t="n">
        <f aca="false">H31/F31*100</f>
        <v>99.4041441104646</v>
      </c>
      <c r="J31" s="13"/>
      <c r="K31" s="20"/>
      <c r="L31" s="72"/>
      <c r="M31" s="73"/>
      <c r="N31" s="49"/>
      <c r="O31" s="15"/>
      <c r="P31" s="15"/>
      <c r="Q31" s="49"/>
      <c r="R31" s="49"/>
      <c r="S31" s="14"/>
      <c r="T31" s="14"/>
    </row>
    <row r="32" customFormat="false" ht="21.75" hidden="false" customHeight="true" outlineLevel="0" collapsed="false">
      <c r="A32" s="64"/>
      <c r="B32" s="56"/>
      <c r="C32" s="65"/>
      <c r="D32" s="28" t="s">
        <v>34</v>
      </c>
      <c r="E32" s="79" t="n">
        <v>4553.053</v>
      </c>
      <c r="F32" s="52" t="n">
        <v>4553.053</v>
      </c>
      <c r="G32" s="30" t="n">
        <f aca="false">F32-E32</f>
        <v>0</v>
      </c>
      <c r="H32" s="75" t="n">
        <v>4343.123</v>
      </c>
      <c r="I32" s="31" t="n">
        <f aca="false">H32/F32*100</f>
        <v>95.3892476103397</v>
      </c>
      <c r="J32" s="13"/>
      <c r="K32" s="20"/>
      <c r="L32" s="72"/>
      <c r="M32" s="73"/>
      <c r="N32" s="49"/>
      <c r="O32" s="15"/>
      <c r="P32" s="15"/>
      <c r="Q32" s="49"/>
      <c r="R32" s="49"/>
      <c r="S32" s="14"/>
      <c r="T32" s="14"/>
    </row>
    <row r="33" customFormat="false" ht="20.25" hidden="false" customHeight="true" outlineLevel="0" collapsed="false">
      <c r="A33" s="64"/>
      <c r="B33" s="45" t="s">
        <v>47</v>
      </c>
      <c r="C33" s="65"/>
      <c r="D33" s="40" t="s">
        <v>28</v>
      </c>
      <c r="E33" s="46" t="n">
        <f aca="false">E34+E35</f>
        <v>26368.338</v>
      </c>
      <c r="F33" s="57" t="n">
        <f aca="false">F34+F35</f>
        <v>26368.338</v>
      </c>
      <c r="G33" s="30" t="n">
        <f aca="false">F33-E33</f>
        <v>0</v>
      </c>
      <c r="H33" s="57" t="n">
        <f aca="false">H34+H35</f>
        <v>26343.995</v>
      </c>
      <c r="I33" s="30" t="n">
        <f aca="false">H33/F33*100</f>
        <v>99.9076809467476</v>
      </c>
      <c r="J33" s="80" t="n">
        <v>1</v>
      </c>
      <c r="K33" s="13" t="n">
        <v>1</v>
      </c>
      <c r="L33" s="81" t="n">
        <f aca="false">K33/J33*100</f>
        <v>100</v>
      </c>
      <c r="M33" s="14" t="n">
        <v>5</v>
      </c>
      <c r="N33" s="14" t="n">
        <v>5</v>
      </c>
      <c r="O33" s="15" t="n">
        <v>7</v>
      </c>
      <c r="P33" s="15" t="n">
        <v>7</v>
      </c>
      <c r="Q33" s="49" t="n">
        <v>7</v>
      </c>
      <c r="R33" s="49" t="n">
        <v>7</v>
      </c>
      <c r="S33" s="14"/>
      <c r="T33" s="14"/>
    </row>
    <row r="34" customFormat="false" ht="21.75" hidden="false" customHeight="true" outlineLevel="0" collapsed="false">
      <c r="A34" s="64"/>
      <c r="B34" s="45"/>
      <c r="C34" s="65"/>
      <c r="D34" s="28" t="s">
        <v>33</v>
      </c>
      <c r="E34" s="75" t="n">
        <v>23242.419</v>
      </c>
      <c r="F34" s="75" t="n">
        <v>23242.419</v>
      </c>
      <c r="G34" s="30" t="n">
        <f aca="false">F34-E34</f>
        <v>0</v>
      </c>
      <c r="H34" s="52" t="n">
        <v>23218.418</v>
      </c>
      <c r="I34" s="30" t="n">
        <f aca="false">H34/F34*100</f>
        <v>99.8967362218193</v>
      </c>
      <c r="J34" s="80"/>
      <c r="K34" s="13"/>
      <c r="L34" s="81"/>
      <c r="M34" s="14"/>
      <c r="N34" s="14"/>
      <c r="O34" s="15"/>
      <c r="P34" s="15"/>
      <c r="Q34" s="49"/>
      <c r="R34" s="49"/>
      <c r="S34" s="14"/>
      <c r="T34" s="14"/>
    </row>
    <row r="35" customFormat="false" ht="21.75" hidden="false" customHeight="true" outlineLevel="0" collapsed="false">
      <c r="A35" s="64"/>
      <c r="B35" s="45"/>
      <c r="C35" s="65"/>
      <c r="D35" s="28" t="s">
        <v>34</v>
      </c>
      <c r="E35" s="75" t="n">
        <v>3125.919</v>
      </c>
      <c r="F35" s="75" t="n">
        <v>3125.919</v>
      </c>
      <c r="G35" s="30" t="n">
        <f aca="false">F35-E35</f>
        <v>0</v>
      </c>
      <c r="H35" s="82" t="n">
        <v>3125.577</v>
      </c>
      <c r="I35" s="30" t="n">
        <f aca="false">H35/F35*100</f>
        <v>99.9890592174653</v>
      </c>
      <c r="J35" s="80"/>
      <c r="K35" s="13"/>
      <c r="L35" s="81"/>
      <c r="M35" s="14"/>
      <c r="N35" s="14"/>
      <c r="O35" s="15"/>
      <c r="P35" s="15"/>
      <c r="Q35" s="49"/>
      <c r="R35" s="49"/>
      <c r="S35" s="14"/>
      <c r="T35" s="14"/>
    </row>
    <row r="36" customFormat="false" ht="24.75" hidden="false" customHeight="true" outlineLevel="0" collapsed="false">
      <c r="A36" s="64" t="n">
        <v>3</v>
      </c>
      <c r="B36" s="27" t="s">
        <v>48</v>
      </c>
      <c r="C36" s="65" t="s">
        <v>49</v>
      </c>
      <c r="D36" s="40" t="s">
        <v>28</v>
      </c>
      <c r="E36" s="29" t="n">
        <f aca="false">E40+E43+E47</f>
        <v>1011856.057</v>
      </c>
      <c r="F36" s="29" t="n">
        <f aca="false">F40+F43+F47</f>
        <v>1011856.057</v>
      </c>
      <c r="G36" s="30" t="n">
        <f aca="false">F36-E36</f>
        <v>0</v>
      </c>
      <c r="H36" s="29" t="n">
        <f aca="false">H40+H43+H47</f>
        <v>1010048.821</v>
      </c>
      <c r="I36" s="30" t="n">
        <f aca="false">H36/F36*100</f>
        <v>99.8213939633511</v>
      </c>
      <c r="J36" s="32" t="n">
        <f aca="false">J47+J43+J40+6</f>
        <v>32</v>
      </c>
      <c r="K36" s="83" t="n">
        <f aca="false">K47+K43+K40+5</f>
        <v>29</v>
      </c>
      <c r="L36" s="72" t="n">
        <f aca="false">K36/J36*100</f>
        <v>90.625</v>
      </c>
      <c r="M36" s="32" t="n">
        <f aca="false">M40+M43+M47</f>
        <v>17</v>
      </c>
      <c r="N36" s="32" t="n">
        <f aca="false">N40+N43+N47</f>
        <v>17</v>
      </c>
      <c r="O36" s="84" t="n">
        <f aca="false">O40+O43+O47</f>
        <v>17</v>
      </c>
      <c r="P36" s="36" t="n">
        <f aca="false">P40+P43+P47</f>
        <v>17</v>
      </c>
      <c r="Q36" s="32" t="n">
        <f aca="false">Q40+Q43+Q47</f>
        <v>36</v>
      </c>
      <c r="R36" s="32" t="n">
        <f aca="false">R40+R43+R47</f>
        <v>36</v>
      </c>
      <c r="S36" s="68" t="s">
        <v>29</v>
      </c>
      <c r="T36" s="14" t="s">
        <v>30</v>
      </c>
      <c r="V36" s="67" t="n">
        <f aca="false">E37+E38+E39</f>
        <v>1011856.057</v>
      </c>
      <c r="W36" s="67" t="n">
        <f aca="false">F37+F38+F39</f>
        <v>1011856.057</v>
      </c>
      <c r="X36" s="67" t="n">
        <f aca="false">H37+H38+H39</f>
        <v>1010048.821</v>
      </c>
      <c r="Y36" s="39" t="n">
        <f aca="false">V36-E36</f>
        <v>0</v>
      </c>
      <c r="Z36" s="39" t="n">
        <f aca="false">W36-F36</f>
        <v>0</v>
      </c>
      <c r="AA36" s="39" t="n">
        <f aca="false">X36-H36</f>
        <v>0</v>
      </c>
    </row>
    <row r="37" customFormat="false" ht="24" hidden="false" customHeight="true" outlineLevel="0" collapsed="false">
      <c r="A37" s="64"/>
      <c r="B37" s="27"/>
      <c r="C37" s="65"/>
      <c r="D37" s="40" t="s">
        <v>31</v>
      </c>
      <c r="E37" s="29" t="n">
        <f aca="false">E44+E48</f>
        <v>68045.568</v>
      </c>
      <c r="F37" s="29" t="n">
        <f aca="false">F44+F48</f>
        <v>68045.568</v>
      </c>
      <c r="G37" s="30" t="n">
        <f aca="false">F37-E37</f>
        <v>0</v>
      </c>
      <c r="H37" s="29" t="n">
        <f aca="false">H44+H48</f>
        <v>67821.234</v>
      </c>
      <c r="I37" s="30" t="n">
        <f aca="false">H37/F37*100</f>
        <v>99.67031798456</v>
      </c>
      <c r="J37" s="32"/>
      <c r="K37" s="20" t="s">
        <v>50</v>
      </c>
      <c r="L37" s="72"/>
      <c r="M37" s="32"/>
      <c r="N37" s="32"/>
      <c r="O37" s="84"/>
      <c r="P37" s="36"/>
      <c r="Q37" s="32"/>
      <c r="R37" s="32"/>
      <c r="S37" s="68"/>
      <c r="T37" s="14"/>
      <c r="V37" s="67"/>
      <c r="W37" s="67"/>
      <c r="X37" s="67"/>
      <c r="Y37" s="39"/>
      <c r="Z37" s="39"/>
      <c r="AA37" s="39"/>
    </row>
    <row r="38" customFormat="false" ht="24" hidden="false" customHeight="true" outlineLevel="0" collapsed="false">
      <c r="A38" s="64"/>
      <c r="B38" s="27"/>
      <c r="C38" s="65"/>
      <c r="D38" s="28" t="s">
        <v>33</v>
      </c>
      <c r="E38" s="29" t="n">
        <f aca="false">E41+E45+E49</f>
        <v>571052.733</v>
      </c>
      <c r="F38" s="29" t="n">
        <f aca="false">F41+F45+F49</f>
        <v>571052.733</v>
      </c>
      <c r="G38" s="30" t="n">
        <f aca="false">F38-E38</f>
        <v>0</v>
      </c>
      <c r="H38" s="29" t="n">
        <f aca="false">H41+H45+H49</f>
        <v>570000.108</v>
      </c>
      <c r="I38" s="30" t="n">
        <f aca="false">H38/F38*100</f>
        <v>99.8156693875765</v>
      </c>
      <c r="J38" s="32"/>
      <c r="K38" s="20"/>
      <c r="L38" s="72"/>
      <c r="M38" s="32"/>
      <c r="N38" s="32"/>
      <c r="O38" s="84"/>
      <c r="P38" s="36"/>
      <c r="Q38" s="32"/>
      <c r="R38" s="32"/>
      <c r="S38" s="68"/>
      <c r="T38" s="14"/>
      <c r="W38" s="85"/>
    </row>
    <row r="39" customFormat="false" ht="24" hidden="false" customHeight="true" outlineLevel="0" collapsed="false">
      <c r="A39" s="64"/>
      <c r="B39" s="27"/>
      <c r="C39" s="65"/>
      <c r="D39" s="40" t="s">
        <v>34</v>
      </c>
      <c r="E39" s="86" t="n">
        <f aca="false">E42+E46+E50</f>
        <v>372757.756</v>
      </c>
      <c r="F39" s="86" t="n">
        <f aca="false">F42+F46+F50</f>
        <v>372757.756</v>
      </c>
      <c r="G39" s="30" t="n">
        <f aca="false">F39-E39</f>
        <v>0</v>
      </c>
      <c r="H39" s="86" t="n">
        <f aca="false">H42+H46+H50</f>
        <v>372227.479</v>
      </c>
      <c r="I39" s="30" t="n">
        <f aca="false">H39/F39*100</f>
        <v>99.8577421954434</v>
      </c>
      <c r="J39" s="32"/>
      <c r="K39" s="20"/>
      <c r="L39" s="72"/>
      <c r="M39" s="32"/>
      <c r="N39" s="32"/>
      <c r="O39" s="84"/>
      <c r="P39" s="36"/>
      <c r="Q39" s="32"/>
      <c r="R39" s="32"/>
      <c r="S39" s="68"/>
      <c r="T39" s="14"/>
    </row>
    <row r="40" customFormat="false" ht="24" hidden="false" customHeight="true" outlineLevel="0" collapsed="false">
      <c r="A40" s="64"/>
      <c r="B40" s="56" t="s">
        <v>44</v>
      </c>
      <c r="C40" s="65"/>
      <c r="D40" s="40" t="s">
        <v>28</v>
      </c>
      <c r="E40" s="86" t="n">
        <f aca="false">E41+E42</f>
        <v>58884.329</v>
      </c>
      <c r="F40" s="86" t="n">
        <f aca="false">F41+F42</f>
        <v>58884.329</v>
      </c>
      <c r="G40" s="30" t="n">
        <f aca="false">F40-E40</f>
        <v>0</v>
      </c>
      <c r="H40" s="86" t="n">
        <f aca="false">H41+H42</f>
        <v>58851.099</v>
      </c>
      <c r="I40" s="31" t="n">
        <f aca="false">H40/F40*100</f>
        <v>99.9435673284143</v>
      </c>
      <c r="J40" s="13" t="n">
        <v>3</v>
      </c>
      <c r="K40" s="13" t="n">
        <v>3</v>
      </c>
      <c r="L40" s="87" t="n">
        <f aca="false">K40/J40*100</f>
        <v>100</v>
      </c>
      <c r="M40" s="13" t="n">
        <v>5</v>
      </c>
      <c r="N40" s="13" t="n">
        <v>5</v>
      </c>
      <c r="O40" s="15" t="n">
        <v>5</v>
      </c>
      <c r="P40" s="15" t="n">
        <v>5</v>
      </c>
      <c r="Q40" s="49" t="n">
        <v>5</v>
      </c>
      <c r="R40" s="49" t="n">
        <v>5</v>
      </c>
      <c r="S40" s="68"/>
      <c r="T40" s="14"/>
    </row>
    <row r="41" customFormat="false" ht="21.75" hidden="false" customHeight="true" outlineLevel="0" collapsed="false">
      <c r="A41" s="64"/>
      <c r="B41" s="56"/>
      <c r="C41" s="65"/>
      <c r="D41" s="28" t="s">
        <v>33</v>
      </c>
      <c r="E41" s="52" t="n">
        <v>879.833</v>
      </c>
      <c r="F41" s="52" t="n">
        <v>879.833</v>
      </c>
      <c r="G41" s="30" t="n">
        <f aca="false">F41-E41</f>
        <v>0</v>
      </c>
      <c r="H41" s="52" t="n">
        <v>879.833</v>
      </c>
      <c r="I41" s="31" t="n">
        <f aca="false">H41/F41*100</f>
        <v>100</v>
      </c>
      <c r="J41" s="13"/>
      <c r="K41" s="13"/>
      <c r="L41" s="87"/>
      <c r="M41" s="13"/>
      <c r="N41" s="13"/>
      <c r="O41" s="15"/>
      <c r="P41" s="15"/>
      <c r="Q41" s="49"/>
      <c r="R41" s="49"/>
      <c r="S41" s="68"/>
      <c r="T41" s="14"/>
    </row>
    <row r="42" customFormat="false" ht="22.5" hidden="false" customHeight="true" outlineLevel="0" collapsed="false">
      <c r="A42" s="64"/>
      <c r="B42" s="56"/>
      <c r="C42" s="65"/>
      <c r="D42" s="40" t="s">
        <v>34</v>
      </c>
      <c r="E42" s="88" t="n">
        <v>58004.496</v>
      </c>
      <c r="F42" s="59" t="n">
        <v>58004.496</v>
      </c>
      <c r="G42" s="30" t="n">
        <f aca="false">F42-E42</f>
        <v>0</v>
      </c>
      <c r="H42" s="89" t="n">
        <v>57971.266</v>
      </c>
      <c r="I42" s="31" t="n">
        <f aca="false">H42/F42*100</f>
        <v>99.9427113374108</v>
      </c>
      <c r="J42" s="13"/>
      <c r="K42" s="13"/>
      <c r="L42" s="87"/>
      <c r="M42" s="13"/>
      <c r="N42" s="13"/>
      <c r="O42" s="15"/>
      <c r="P42" s="15"/>
      <c r="Q42" s="49"/>
      <c r="R42" s="49"/>
      <c r="S42" s="68"/>
      <c r="T42" s="14"/>
    </row>
    <row r="43" customFormat="false" ht="21.75" hidden="false" customHeight="true" outlineLevel="0" collapsed="false">
      <c r="A43" s="64"/>
      <c r="B43" s="90" t="s">
        <v>51</v>
      </c>
      <c r="C43" s="65"/>
      <c r="D43" s="40" t="s">
        <v>28</v>
      </c>
      <c r="E43" s="86" t="n">
        <f aca="false">E44+E45+E46</f>
        <v>885119.146</v>
      </c>
      <c r="F43" s="86" t="n">
        <f aca="false">F44+F45+F46</f>
        <v>885119.146</v>
      </c>
      <c r="G43" s="30" t="n">
        <f aca="false">F43-E43</f>
        <v>0</v>
      </c>
      <c r="H43" s="86" t="n">
        <f aca="false">H44+H45+H46</f>
        <v>883345.158</v>
      </c>
      <c r="I43" s="31" t="n">
        <f aca="false">H43/F43*100</f>
        <v>99.7995763612146</v>
      </c>
      <c r="J43" s="13" t="n">
        <v>16</v>
      </c>
      <c r="K43" s="14" t="n">
        <v>15</v>
      </c>
      <c r="L43" s="91" t="n">
        <f aca="false">K43/J43*100</f>
        <v>93.75</v>
      </c>
      <c r="M43" s="13" t="n">
        <v>6</v>
      </c>
      <c r="N43" s="13" t="n">
        <v>6</v>
      </c>
      <c r="O43" s="92" t="n">
        <v>6</v>
      </c>
      <c r="P43" s="92" t="n">
        <v>6</v>
      </c>
      <c r="Q43" s="93" t="n">
        <v>21</v>
      </c>
      <c r="R43" s="93" t="n">
        <v>21</v>
      </c>
      <c r="S43" s="68"/>
      <c r="T43" s="14"/>
    </row>
    <row r="44" customFormat="false" ht="21.75" hidden="false" customHeight="true" outlineLevel="0" collapsed="false">
      <c r="A44" s="64"/>
      <c r="B44" s="90"/>
      <c r="C44" s="65"/>
      <c r="D44" s="40" t="s">
        <v>31</v>
      </c>
      <c r="E44" s="52" t="n">
        <v>49563.606</v>
      </c>
      <c r="F44" s="52" t="n">
        <v>49563.606</v>
      </c>
      <c r="G44" s="30" t="n">
        <f aca="false">F44-E44</f>
        <v>0</v>
      </c>
      <c r="H44" s="52" t="n">
        <v>49339.289</v>
      </c>
      <c r="I44" s="31" t="n">
        <f aca="false">H44/F44*100</f>
        <v>99.5474159002878</v>
      </c>
      <c r="J44" s="13"/>
      <c r="K44" s="20" t="s">
        <v>52</v>
      </c>
      <c r="L44" s="91"/>
      <c r="M44" s="13"/>
      <c r="N44" s="13"/>
      <c r="O44" s="92"/>
      <c r="P44" s="92"/>
      <c r="Q44" s="93"/>
      <c r="R44" s="93"/>
      <c r="S44" s="68"/>
      <c r="T44" s="14"/>
      <c r="Z44" s="94"/>
    </row>
    <row r="45" customFormat="false" ht="20.25" hidden="false" customHeight="true" outlineLevel="0" collapsed="false">
      <c r="A45" s="64"/>
      <c r="B45" s="90"/>
      <c r="C45" s="65"/>
      <c r="D45" s="40" t="s">
        <v>33</v>
      </c>
      <c r="E45" s="53" t="n">
        <v>569795.717</v>
      </c>
      <c r="F45" s="52" t="n">
        <v>569795.717</v>
      </c>
      <c r="G45" s="30" t="n">
        <f aca="false">F45-E45</f>
        <v>0</v>
      </c>
      <c r="H45" s="89" t="n">
        <v>568743.092</v>
      </c>
      <c r="I45" s="31" t="n">
        <f aca="false">H45/F45*100</f>
        <v>99.8152627391547</v>
      </c>
      <c r="J45" s="13"/>
      <c r="K45" s="20"/>
      <c r="L45" s="91"/>
      <c r="M45" s="13"/>
      <c r="N45" s="13"/>
      <c r="O45" s="92"/>
      <c r="P45" s="92"/>
      <c r="Q45" s="93"/>
      <c r="R45" s="93"/>
      <c r="S45" s="68"/>
      <c r="T45" s="14"/>
    </row>
    <row r="46" customFormat="false" ht="21" hidden="false" customHeight="true" outlineLevel="0" collapsed="false">
      <c r="A46" s="64"/>
      <c r="B46" s="90"/>
      <c r="C46" s="65"/>
      <c r="D46" s="95" t="s">
        <v>34</v>
      </c>
      <c r="E46" s="52" t="n">
        <v>265759.823</v>
      </c>
      <c r="F46" s="96" t="n">
        <v>265759.823</v>
      </c>
      <c r="G46" s="30" t="n">
        <f aca="false">F46-E46</f>
        <v>0</v>
      </c>
      <c r="H46" s="75" t="n">
        <v>265262.777</v>
      </c>
      <c r="I46" s="31" t="n">
        <f aca="false">H46/F46*100</f>
        <v>99.8129717297411</v>
      </c>
      <c r="J46" s="13"/>
      <c r="K46" s="20"/>
      <c r="L46" s="91"/>
      <c r="M46" s="13"/>
      <c r="N46" s="13"/>
      <c r="O46" s="92"/>
      <c r="P46" s="92"/>
      <c r="Q46" s="93"/>
      <c r="R46" s="93"/>
      <c r="S46" s="68"/>
      <c r="T46" s="14"/>
    </row>
    <row r="47" customFormat="false" ht="22.5" hidden="false" customHeight="true" outlineLevel="0" collapsed="false">
      <c r="A47" s="64"/>
      <c r="B47" s="56" t="s">
        <v>53</v>
      </c>
      <c r="C47" s="65"/>
      <c r="D47" s="40" t="s">
        <v>28</v>
      </c>
      <c r="E47" s="97" t="n">
        <f aca="false">E49+E50+E48</f>
        <v>67852.582</v>
      </c>
      <c r="F47" s="86" t="n">
        <f aca="false">F49+F50+F48</f>
        <v>67852.582</v>
      </c>
      <c r="G47" s="30" t="n">
        <f aca="false">F47-E47</f>
        <v>0</v>
      </c>
      <c r="H47" s="86" t="n">
        <f aca="false">H49+H50+H48</f>
        <v>67852.564</v>
      </c>
      <c r="I47" s="30" t="n">
        <f aca="false">H47/F47*100</f>
        <v>99.9999734719012</v>
      </c>
      <c r="J47" s="58" t="n">
        <v>7</v>
      </c>
      <c r="K47" s="58" t="n">
        <v>6</v>
      </c>
      <c r="L47" s="98" t="n">
        <f aca="false">K47/J47*100</f>
        <v>85.7142857142857</v>
      </c>
      <c r="M47" s="14" t="n">
        <v>6</v>
      </c>
      <c r="N47" s="14" t="n">
        <v>6</v>
      </c>
      <c r="O47" s="54" t="n">
        <v>6</v>
      </c>
      <c r="P47" s="54" t="n">
        <v>6</v>
      </c>
      <c r="Q47" s="55" t="n">
        <v>10</v>
      </c>
      <c r="R47" s="55" t="n">
        <v>10</v>
      </c>
      <c r="S47" s="68"/>
      <c r="T47" s="14"/>
    </row>
    <row r="48" customFormat="false" ht="21" hidden="false" customHeight="true" outlineLevel="0" collapsed="false">
      <c r="A48" s="64"/>
      <c r="B48" s="56"/>
      <c r="C48" s="65"/>
      <c r="D48" s="40" t="s">
        <v>31</v>
      </c>
      <c r="E48" s="99" t="n">
        <v>18481.962</v>
      </c>
      <c r="F48" s="99" t="n">
        <v>18481.962</v>
      </c>
      <c r="G48" s="30" t="n">
        <f aca="false">F48-E48</f>
        <v>0</v>
      </c>
      <c r="H48" s="50" t="n">
        <v>18481.945</v>
      </c>
      <c r="I48" s="30" t="n">
        <v>0</v>
      </c>
      <c r="J48" s="58"/>
      <c r="K48" s="20" t="s">
        <v>54</v>
      </c>
      <c r="L48" s="98"/>
      <c r="M48" s="14"/>
      <c r="N48" s="14"/>
      <c r="O48" s="54"/>
      <c r="P48" s="54"/>
      <c r="Q48" s="55"/>
      <c r="R48" s="55"/>
      <c r="S48" s="68"/>
      <c r="T48" s="14"/>
    </row>
    <row r="49" customFormat="false" ht="21" hidden="false" customHeight="true" outlineLevel="0" collapsed="false">
      <c r="A49" s="64"/>
      <c r="B49" s="56"/>
      <c r="C49" s="65"/>
      <c r="D49" s="28" t="s">
        <v>33</v>
      </c>
      <c r="E49" s="50" t="n">
        <v>377.183</v>
      </c>
      <c r="F49" s="50" t="n">
        <v>377.183</v>
      </c>
      <c r="G49" s="31" t="n">
        <f aca="false">F49-E49</f>
        <v>0</v>
      </c>
      <c r="H49" s="99" t="n">
        <v>377.183</v>
      </c>
      <c r="I49" s="76" t="n">
        <v>0</v>
      </c>
      <c r="J49" s="58"/>
      <c r="K49" s="20"/>
      <c r="L49" s="98"/>
      <c r="M49" s="14"/>
      <c r="N49" s="14"/>
      <c r="O49" s="54"/>
      <c r="P49" s="54"/>
      <c r="Q49" s="55"/>
      <c r="R49" s="55"/>
      <c r="S49" s="68"/>
      <c r="T49" s="14"/>
    </row>
    <row r="50" customFormat="false" ht="21" hidden="false" customHeight="true" outlineLevel="0" collapsed="false">
      <c r="A50" s="64"/>
      <c r="B50" s="56"/>
      <c r="C50" s="65"/>
      <c r="D50" s="95" t="s">
        <v>34</v>
      </c>
      <c r="E50" s="52" t="n">
        <v>48993.437</v>
      </c>
      <c r="F50" s="52" t="n">
        <v>48993.437</v>
      </c>
      <c r="G50" s="76" t="n">
        <f aca="false">F50-E50</f>
        <v>0</v>
      </c>
      <c r="H50" s="82" t="n">
        <v>48993.436</v>
      </c>
      <c r="I50" s="30" t="n">
        <f aca="false">H50/F50*100</f>
        <v>99.9999979589103</v>
      </c>
      <c r="J50" s="58"/>
      <c r="K50" s="20"/>
      <c r="L50" s="98"/>
      <c r="M50" s="14"/>
      <c r="N50" s="14"/>
      <c r="O50" s="54"/>
      <c r="P50" s="54"/>
      <c r="Q50" s="55"/>
      <c r="R50" s="55"/>
      <c r="S50" s="68"/>
      <c r="T50" s="14"/>
    </row>
    <row r="51" customFormat="false" ht="38.25" hidden="false" customHeight="true" outlineLevel="0" collapsed="false">
      <c r="A51" s="64" t="n">
        <v>4</v>
      </c>
      <c r="B51" s="27" t="s">
        <v>55</v>
      </c>
      <c r="C51" s="65" t="s">
        <v>56</v>
      </c>
      <c r="D51" s="40" t="s">
        <v>28</v>
      </c>
      <c r="E51" s="100" t="n">
        <f aca="false">E53+E55</f>
        <v>25821.377</v>
      </c>
      <c r="F51" s="100" t="n">
        <f aca="false">F53+F55</f>
        <v>25821.377</v>
      </c>
      <c r="G51" s="30" t="n">
        <f aca="false">F51-E51</f>
        <v>0</v>
      </c>
      <c r="H51" s="29" t="n">
        <f aca="false">H53+H55</f>
        <v>24173.661</v>
      </c>
      <c r="I51" s="30" t="n">
        <f aca="false">H51/F51*100</f>
        <v>93.6187911279867</v>
      </c>
      <c r="J51" s="33" t="n">
        <f aca="false">J53+J55+2</f>
        <v>16</v>
      </c>
      <c r="K51" s="33" t="n">
        <f aca="false">K53+K55+2</f>
        <v>16</v>
      </c>
      <c r="L51" s="101" t="n">
        <f aca="false">K51/J51*100</f>
        <v>100</v>
      </c>
      <c r="M51" s="33" t="n">
        <f aca="false">M53+M55</f>
        <v>2</v>
      </c>
      <c r="N51" s="33" t="n">
        <f aca="false">N53+N55</f>
        <v>2</v>
      </c>
      <c r="O51" s="36" t="n">
        <f aca="false">O53+O55</f>
        <v>14</v>
      </c>
      <c r="P51" s="36" t="n">
        <f aca="false">P53+P55</f>
        <v>13</v>
      </c>
      <c r="Q51" s="33" t="n">
        <f aca="false">Q53+Q55</f>
        <v>14</v>
      </c>
      <c r="R51" s="33" t="n">
        <f aca="false">R53+R55</f>
        <v>14</v>
      </c>
      <c r="S51" s="49" t="s">
        <v>29</v>
      </c>
      <c r="T51" s="102" t="s">
        <v>30</v>
      </c>
      <c r="V51" s="67" t="n">
        <f aca="false">E52</f>
        <v>25821.377</v>
      </c>
      <c r="W51" s="67" t="n">
        <f aca="false">F52</f>
        <v>25821.377</v>
      </c>
      <c r="X51" s="67" t="n">
        <f aca="false">H52</f>
        <v>24173.661</v>
      </c>
      <c r="Y51" s="39" t="n">
        <f aca="false">V51-E51</f>
        <v>0</v>
      </c>
      <c r="Z51" s="39" t="n">
        <f aca="false">W51-F51</f>
        <v>0</v>
      </c>
      <c r="AA51" s="39" t="n">
        <f aca="false">X51-H51</f>
        <v>0</v>
      </c>
    </row>
    <row r="52" customFormat="false" ht="41.25" hidden="false" customHeight="true" outlineLevel="0" collapsed="false">
      <c r="A52" s="64"/>
      <c r="B52" s="27"/>
      <c r="C52" s="65"/>
      <c r="D52" s="28" t="s">
        <v>34</v>
      </c>
      <c r="E52" s="29" t="n">
        <f aca="false">E54+E56</f>
        <v>25821.377</v>
      </c>
      <c r="F52" s="29" t="n">
        <f aca="false">F54+F56</f>
        <v>25821.377</v>
      </c>
      <c r="G52" s="30" t="n">
        <f aca="false">F52-E52</f>
        <v>0</v>
      </c>
      <c r="H52" s="29" t="n">
        <f aca="false">H54+H56</f>
        <v>24173.661</v>
      </c>
      <c r="I52" s="30" t="n">
        <f aca="false">H52/F52*100</f>
        <v>93.6187911279867</v>
      </c>
      <c r="J52" s="33"/>
      <c r="K52" s="103"/>
      <c r="L52" s="101"/>
      <c r="M52" s="33"/>
      <c r="N52" s="33"/>
      <c r="O52" s="36"/>
      <c r="P52" s="36"/>
      <c r="Q52" s="33"/>
      <c r="R52" s="33"/>
      <c r="S52" s="49"/>
      <c r="T52" s="102"/>
    </row>
    <row r="53" customFormat="false" ht="40.5" hidden="false" customHeight="true" outlineLevel="0" collapsed="false">
      <c r="A53" s="64"/>
      <c r="B53" s="45" t="s">
        <v>44</v>
      </c>
      <c r="C53" s="65"/>
      <c r="D53" s="40" t="s">
        <v>28</v>
      </c>
      <c r="E53" s="86" t="n">
        <f aca="false">E54</f>
        <v>16025.136</v>
      </c>
      <c r="F53" s="86" t="n">
        <f aca="false">F54</f>
        <v>16025.136</v>
      </c>
      <c r="G53" s="30" t="n">
        <f aca="false">F53-E53</f>
        <v>0</v>
      </c>
      <c r="H53" s="86" t="n">
        <f aca="false">H54</f>
        <v>16025.136</v>
      </c>
      <c r="I53" s="31" t="n">
        <f aca="false">H53/F53*100</f>
        <v>100</v>
      </c>
      <c r="J53" s="61" t="n">
        <v>1</v>
      </c>
      <c r="K53" s="14" t="n">
        <v>1</v>
      </c>
      <c r="L53" s="61" t="n">
        <f aca="false">K53/J53*100</f>
        <v>100</v>
      </c>
      <c r="M53" s="48" t="n">
        <v>1</v>
      </c>
      <c r="N53" s="61" t="n">
        <v>1</v>
      </c>
      <c r="O53" s="15" t="n">
        <v>1</v>
      </c>
      <c r="P53" s="15" t="n">
        <v>1</v>
      </c>
      <c r="Q53" s="61" t="n">
        <v>1</v>
      </c>
      <c r="R53" s="61" t="n">
        <v>1</v>
      </c>
      <c r="S53" s="49"/>
      <c r="T53" s="102"/>
    </row>
    <row r="54" customFormat="false" ht="42" hidden="false" customHeight="true" outlineLevel="0" collapsed="false">
      <c r="A54" s="64"/>
      <c r="B54" s="45"/>
      <c r="C54" s="65"/>
      <c r="D54" s="40" t="s">
        <v>34</v>
      </c>
      <c r="E54" s="52" t="n">
        <v>16025.136</v>
      </c>
      <c r="F54" s="104" t="n">
        <v>16025.136</v>
      </c>
      <c r="G54" s="30" t="n">
        <f aca="false">F54-E54</f>
        <v>0</v>
      </c>
      <c r="H54" s="52" t="n">
        <v>16025.136</v>
      </c>
      <c r="I54" s="31" t="n">
        <f aca="false">H54/F54*100</f>
        <v>100</v>
      </c>
      <c r="J54" s="61"/>
      <c r="K54" s="20"/>
      <c r="L54" s="61"/>
      <c r="M54" s="48"/>
      <c r="N54" s="61"/>
      <c r="O54" s="15"/>
      <c r="P54" s="15"/>
      <c r="Q54" s="61"/>
      <c r="R54" s="61"/>
      <c r="S54" s="49"/>
      <c r="T54" s="102"/>
    </row>
    <row r="55" customFormat="false" ht="41.25" hidden="false" customHeight="true" outlineLevel="0" collapsed="false">
      <c r="A55" s="64"/>
      <c r="B55" s="56" t="s">
        <v>57</v>
      </c>
      <c r="C55" s="65"/>
      <c r="D55" s="40" t="s">
        <v>28</v>
      </c>
      <c r="E55" s="29" t="n">
        <f aca="false">E56</f>
        <v>9796.241</v>
      </c>
      <c r="F55" s="29" t="n">
        <f aca="false">F56</f>
        <v>9796.241</v>
      </c>
      <c r="G55" s="30" t="n">
        <f aca="false">F55-E55</f>
        <v>0</v>
      </c>
      <c r="H55" s="29" t="n">
        <f aca="false">H56</f>
        <v>8148.525</v>
      </c>
      <c r="I55" s="30" t="n">
        <f aca="false">H55/F55*100</f>
        <v>83.1801198030959</v>
      </c>
      <c r="J55" s="58" t="n">
        <v>13</v>
      </c>
      <c r="K55" s="58" t="n">
        <v>13</v>
      </c>
      <c r="L55" s="105" t="n">
        <f aca="false">K55/J55*100</f>
        <v>100</v>
      </c>
      <c r="M55" s="14" t="n">
        <v>1</v>
      </c>
      <c r="N55" s="14" t="n">
        <v>1</v>
      </c>
      <c r="O55" s="15" t="n">
        <v>13</v>
      </c>
      <c r="P55" s="15" t="n">
        <v>12</v>
      </c>
      <c r="Q55" s="14" t="n">
        <v>13</v>
      </c>
      <c r="R55" s="14" t="n">
        <v>13</v>
      </c>
      <c r="S55" s="49"/>
      <c r="T55" s="102"/>
    </row>
    <row r="56" customFormat="false" ht="42" hidden="false" customHeight="true" outlineLevel="0" collapsed="false">
      <c r="A56" s="64"/>
      <c r="B56" s="56"/>
      <c r="C56" s="65"/>
      <c r="D56" s="28" t="s">
        <v>34</v>
      </c>
      <c r="E56" s="52" t="n">
        <v>9796.241</v>
      </c>
      <c r="F56" s="52" t="n">
        <v>9796.241</v>
      </c>
      <c r="G56" s="30" t="n">
        <f aca="false">F56-E56</f>
        <v>0</v>
      </c>
      <c r="H56" s="52" t="n">
        <v>8148.525</v>
      </c>
      <c r="I56" s="30" t="n">
        <f aca="false">H56/F56*100</f>
        <v>83.1801198030959</v>
      </c>
      <c r="J56" s="58"/>
      <c r="K56" s="106"/>
      <c r="L56" s="105"/>
      <c r="M56" s="14"/>
      <c r="N56" s="14"/>
      <c r="O56" s="15"/>
      <c r="P56" s="15"/>
      <c r="Q56" s="14"/>
      <c r="R56" s="14"/>
      <c r="S56" s="49"/>
      <c r="T56" s="102"/>
    </row>
    <row r="57" customFormat="false" ht="44.25" hidden="false" customHeight="true" outlineLevel="0" collapsed="false">
      <c r="A57" s="64" t="n">
        <v>5</v>
      </c>
      <c r="B57" s="27" t="s">
        <v>58</v>
      </c>
      <c r="C57" s="65" t="s">
        <v>59</v>
      </c>
      <c r="D57" s="40" t="s">
        <v>28</v>
      </c>
      <c r="E57" s="29" t="n">
        <f aca="false">E59</f>
        <v>5657.503</v>
      </c>
      <c r="F57" s="29" t="n">
        <f aca="false">F59</f>
        <v>5657.503</v>
      </c>
      <c r="G57" s="30" t="n">
        <f aca="false">F57-E57</f>
        <v>0</v>
      </c>
      <c r="H57" s="29" t="n">
        <f aca="false">H59</f>
        <v>5657.503</v>
      </c>
      <c r="I57" s="30" t="n">
        <f aca="false">H57/F57*100</f>
        <v>100</v>
      </c>
      <c r="J57" s="107" t="n">
        <f aca="false">J59+1</f>
        <v>6</v>
      </c>
      <c r="K57" s="33" t="n">
        <f aca="false">K59+1</f>
        <v>4</v>
      </c>
      <c r="L57" s="108" t="n">
        <f aca="false">K57/J57*100</f>
        <v>66.6666666666667</v>
      </c>
      <c r="M57" s="33" t="n">
        <f aca="false">M59</f>
        <v>1</v>
      </c>
      <c r="N57" s="33" t="n">
        <f aca="false">N59</f>
        <v>1</v>
      </c>
      <c r="O57" s="36" t="n">
        <f aca="false">O59</f>
        <v>4</v>
      </c>
      <c r="P57" s="36" t="n">
        <f aca="false">P59</f>
        <v>4</v>
      </c>
      <c r="Q57" s="37" t="n">
        <f aca="false">Q59</f>
        <v>4</v>
      </c>
      <c r="R57" s="37" t="n">
        <f aca="false">R59</f>
        <v>4</v>
      </c>
      <c r="S57" s="49" t="s">
        <v>29</v>
      </c>
      <c r="T57" s="102" t="s">
        <v>30</v>
      </c>
      <c r="V57" s="67" t="n">
        <f aca="false">E58</f>
        <v>5657.503</v>
      </c>
      <c r="W57" s="67" t="n">
        <f aca="false">F58</f>
        <v>5657.503</v>
      </c>
      <c r="X57" s="67" t="n">
        <f aca="false">H58</f>
        <v>5657.503</v>
      </c>
      <c r="Y57" s="39" t="n">
        <f aca="false">V57-E57</f>
        <v>0</v>
      </c>
      <c r="Z57" s="39" t="n">
        <f aca="false">W57-F57</f>
        <v>0</v>
      </c>
      <c r="AA57" s="39" t="n">
        <f aca="false">X57-H57</f>
        <v>0</v>
      </c>
    </row>
    <row r="58" customFormat="false" ht="42.75" hidden="false" customHeight="true" outlineLevel="0" collapsed="false">
      <c r="A58" s="64"/>
      <c r="B58" s="27"/>
      <c r="C58" s="65"/>
      <c r="D58" s="40" t="s">
        <v>34</v>
      </c>
      <c r="E58" s="29" t="n">
        <f aca="false">E60</f>
        <v>5657.503</v>
      </c>
      <c r="F58" s="29" t="n">
        <f aca="false">F60</f>
        <v>5657.503</v>
      </c>
      <c r="G58" s="30" t="n">
        <f aca="false">F58-E58</f>
        <v>0</v>
      </c>
      <c r="H58" s="29" t="n">
        <f aca="false">H60</f>
        <v>5657.503</v>
      </c>
      <c r="I58" s="30" t="n">
        <f aca="false">H58/F58*100</f>
        <v>100</v>
      </c>
      <c r="J58" s="107"/>
      <c r="K58" s="20" t="str">
        <f aca="false">K60</f>
        <v>(1 исполнен на 89%, 1 на 41%) </v>
      </c>
      <c r="L58" s="108"/>
      <c r="M58" s="33"/>
      <c r="N58" s="33"/>
      <c r="O58" s="36"/>
      <c r="P58" s="36"/>
      <c r="Q58" s="37"/>
      <c r="R58" s="37"/>
      <c r="S58" s="49"/>
      <c r="T58" s="102"/>
    </row>
    <row r="59" customFormat="false" ht="33.75" hidden="false" customHeight="true" outlineLevel="0" collapsed="false">
      <c r="A59" s="64"/>
      <c r="B59" s="56" t="s">
        <v>60</v>
      </c>
      <c r="C59" s="65"/>
      <c r="D59" s="40" t="s">
        <v>28</v>
      </c>
      <c r="E59" s="57" t="n">
        <f aca="false">E60</f>
        <v>5657.503</v>
      </c>
      <c r="F59" s="57" t="n">
        <f aca="false">F60</f>
        <v>5657.503</v>
      </c>
      <c r="G59" s="30" t="n">
        <f aca="false">F59-E59</f>
        <v>0</v>
      </c>
      <c r="H59" s="57" t="n">
        <f aca="false">H60</f>
        <v>5657.503</v>
      </c>
      <c r="I59" s="30" t="n">
        <f aca="false">H59/F59*100</f>
        <v>100</v>
      </c>
      <c r="J59" s="109" t="n">
        <v>5</v>
      </c>
      <c r="K59" s="58" t="n">
        <v>3</v>
      </c>
      <c r="L59" s="110" t="n">
        <f aca="false">K59/J59*100</f>
        <v>60</v>
      </c>
      <c r="M59" s="14" t="n">
        <v>1</v>
      </c>
      <c r="N59" s="14" t="n">
        <v>1</v>
      </c>
      <c r="O59" s="15" t="n">
        <v>4</v>
      </c>
      <c r="P59" s="15" t="n">
        <v>4</v>
      </c>
      <c r="Q59" s="49" t="n">
        <v>4</v>
      </c>
      <c r="R59" s="49" t="n">
        <v>4</v>
      </c>
      <c r="S59" s="49"/>
      <c r="T59" s="102"/>
      <c r="V59" s="16"/>
    </row>
    <row r="60" customFormat="false" ht="51" hidden="false" customHeight="true" outlineLevel="0" collapsed="false">
      <c r="A60" s="64"/>
      <c r="B60" s="56"/>
      <c r="C60" s="65"/>
      <c r="D60" s="40" t="s">
        <v>34</v>
      </c>
      <c r="E60" s="52" t="n">
        <v>5657.503</v>
      </c>
      <c r="F60" s="111" t="n">
        <v>5657.503</v>
      </c>
      <c r="G60" s="30" t="n">
        <f aca="false">F60-E60</f>
        <v>0</v>
      </c>
      <c r="H60" s="111" t="n">
        <v>5657.503</v>
      </c>
      <c r="I60" s="30" t="n">
        <f aca="false">H60/F60*100</f>
        <v>100</v>
      </c>
      <c r="J60" s="109"/>
      <c r="K60" s="20" t="s">
        <v>61</v>
      </c>
      <c r="L60" s="110"/>
      <c r="M60" s="14"/>
      <c r="N60" s="14"/>
      <c r="O60" s="15"/>
      <c r="P60" s="15"/>
      <c r="Q60" s="49"/>
      <c r="R60" s="49"/>
      <c r="S60" s="49"/>
      <c r="T60" s="102"/>
    </row>
    <row r="61" customFormat="false" ht="21.75" hidden="false" customHeight="true" outlineLevel="0" collapsed="false">
      <c r="A61" s="64" t="n">
        <v>6</v>
      </c>
      <c r="B61" s="112" t="s">
        <v>62</v>
      </c>
      <c r="C61" s="113" t="s">
        <v>63</v>
      </c>
      <c r="D61" s="114" t="s">
        <v>28</v>
      </c>
      <c r="E61" s="29" t="n">
        <f aca="false">E65+E67+E71</f>
        <v>495803.339</v>
      </c>
      <c r="F61" s="29" t="n">
        <f aca="false">F65+F67+F71</f>
        <v>495803.339</v>
      </c>
      <c r="G61" s="30" t="n">
        <f aca="false">F61-E61</f>
        <v>0</v>
      </c>
      <c r="H61" s="29" t="n">
        <f aca="false">H65+H67+H71</f>
        <v>486725.811</v>
      </c>
      <c r="I61" s="30" t="n">
        <f aca="false">H61/F61*100</f>
        <v>98.1691272958531</v>
      </c>
      <c r="J61" s="32" t="n">
        <f aca="false">J65+J67+J71+0</f>
        <v>11</v>
      </c>
      <c r="K61" s="115" t="n">
        <f aca="false">K71+K67+K65+0</f>
        <v>3</v>
      </c>
      <c r="L61" s="34" t="n">
        <f aca="false">K61/J61*100</f>
        <v>27.2727272727273</v>
      </c>
      <c r="M61" s="32" t="n">
        <f aca="false">M65+M67+M71</f>
        <v>9</v>
      </c>
      <c r="N61" s="32" t="n">
        <f aca="false">N65+N67+N71</f>
        <v>9</v>
      </c>
      <c r="O61" s="116" t="n">
        <f aca="false">O65+O67+O71</f>
        <v>25</v>
      </c>
      <c r="P61" s="116" t="n">
        <f aca="false">P65+P67+P71</f>
        <v>24</v>
      </c>
      <c r="Q61" s="32" t="n">
        <f aca="false">Q65+Q67+Q71</f>
        <v>20</v>
      </c>
      <c r="R61" s="32" t="n">
        <f aca="false">R65+R67+R71</f>
        <v>20</v>
      </c>
      <c r="S61" s="93" t="s">
        <v>64</v>
      </c>
      <c r="T61" s="93" t="s">
        <v>30</v>
      </c>
      <c r="V61" s="67" t="n">
        <f aca="false">E62+E63+E64</f>
        <v>495803.339</v>
      </c>
      <c r="W61" s="67" t="n">
        <f aca="false">F62+F63+F64</f>
        <v>495803.339</v>
      </c>
      <c r="X61" s="67" t="n">
        <f aca="false">H62+H63+H64</f>
        <v>486725.811</v>
      </c>
      <c r="Y61" s="39" t="n">
        <f aca="false">V61-E61</f>
        <v>0</v>
      </c>
      <c r="Z61" s="39" t="n">
        <f aca="false">W61-F61</f>
        <v>0</v>
      </c>
      <c r="AA61" s="39" t="n">
        <f aca="false">X61-H61</f>
        <v>0</v>
      </c>
    </row>
    <row r="62" customFormat="false" ht="22.5" hidden="false" customHeight="true" outlineLevel="0" collapsed="false">
      <c r="A62" s="64"/>
      <c r="B62" s="112"/>
      <c r="C62" s="113"/>
      <c r="D62" s="40" t="s">
        <v>31</v>
      </c>
      <c r="E62" s="29" t="n">
        <f aca="false">E68+E72</f>
        <v>143434.394</v>
      </c>
      <c r="F62" s="29" t="n">
        <f aca="false">F68+F72</f>
        <v>143434.394</v>
      </c>
      <c r="G62" s="30" t="n">
        <f aca="false">F62-E62</f>
        <v>0</v>
      </c>
      <c r="H62" s="29" t="n">
        <f aca="false">H68+H72</f>
        <v>143434.394</v>
      </c>
      <c r="I62" s="30" t="n">
        <f aca="false">H62/F62*100</f>
        <v>100</v>
      </c>
      <c r="J62" s="32"/>
      <c r="K62" s="117" t="s">
        <v>65</v>
      </c>
      <c r="L62" s="34"/>
      <c r="M62" s="32"/>
      <c r="N62" s="32"/>
      <c r="O62" s="116"/>
      <c r="P62" s="116"/>
      <c r="Q62" s="32"/>
      <c r="R62" s="32"/>
      <c r="S62" s="93"/>
      <c r="T62" s="93"/>
      <c r="V62" s="43"/>
      <c r="W62" s="43"/>
      <c r="X62" s="43"/>
      <c r="Y62" s="44"/>
      <c r="Z62" s="44"/>
      <c r="AA62" s="44"/>
    </row>
    <row r="63" customFormat="false" ht="22.5" hidden="false" customHeight="true" outlineLevel="0" collapsed="false">
      <c r="A63" s="64"/>
      <c r="B63" s="112"/>
      <c r="C63" s="113"/>
      <c r="D63" s="40" t="s">
        <v>33</v>
      </c>
      <c r="E63" s="29" t="n">
        <f aca="false">E69+E73</f>
        <v>146701.109</v>
      </c>
      <c r="F63" s="29" t="n">
        <f aca="false">F69+F73</f>
        <v>146701.109</v>
      </c>
      <c r="G63" s="30" t="n">
        <f aca="false">F63-E63</f>
        <v>0</v>
      </c>
      <c r="H63" s="29" t="n">
        <f aca="false">H69+H73</f>
        <v>146701.109</v>
      </c>
      <c r="I63" s="30" t="n">
        <f aca="false">H63/F63*100</f>
        <v>100</v>
      </c>
      <c r="J63" s="32"/>
      <c r="K63" s="117"/>
      <c r="L63" s="34"/>
      <c r="M63" s="32"/>
      <c r="N63" s="32"/>
      <c r="O63" s="116"/>
      <c r="P63" s="116"/>
      <c r="Q63" s="32"/>
      <c r="R63" s="32"/>
      <c r="S63" s="93"/>
      <c r="T63" s="93"/>
      <c r="V63" s="43"/>
      <c r="W63" s="43"/>
      <c r="X63" s="43"/>
    </row>
    <row r="64" customFormat="false" ht="33" hidden="false" customHeight="true" outlineLevel="0" collapsed="false">
      <c r="A64" s="64"/>
      <c r="B64" s="112"/>
      <c r="C64" s="113"/>
      <c r="D64" s="118" t="s">
        <v>34</v>
      </c>
      <c r="E64" s="29" t="n">
        <f aca="false">E66+E70+E74</f>
        <v>205667.836</v>
      </c>
      <c r="F64" s="29" t="n">
        <f aca="false">F66+F70+F74</f>
        <v>205667.836</v>
      </c>
      <c r="G64" s="30" t="n">
        <f aca="false">F64-E64</f>
        <v>0</v>
      </c>
      <c r="H64" s="29" t="n">
        <f aca="false">H66+H70+H74</f>
        <v>196590.308</v>
      </c>
      <c r="I64" s="30" t="n">
        <f aca="false">H64/F64*100</f>
        <v>95.5863161802315</v>
      </c>
      <c r="J64" s="32"/>
      <c r="K64" s="117"/>
      <c r="L64" s="34"/>
      <c r="M64" s="32"/>
      <c r="N64" s="32"/>
      <c r="O64" s="116"/>
      <c r="P64" s="116"/>
      <c r="Q64" s="32"/>
      <c r="R64" s="32"/>
      <c r="S64" s="93"/>
      <c r="T64" s="93"/>
    </row>
    <row r="65" customFormat="false" ht="23.25" hidden="false" customHeight="true" outlineLevel="0" collapsed="false">
      <c r="A65" s="64"/>
      <c r="B65" s="56" t="s">
        <v>44</v>
      </c>
      <c r="C65" s="113"/>
      <c r="D65" s="114" t="s">
        <v>28</v>
      </c>
      <c r="E65" s="57" t="n">
        <f aca="false">E66</f>
        <v>56484.567</v>
      </c>
      <c r="F65" s="57" t="n">
        <f aca="false">F66</f>
        <v>56484.567</v>
      </c>
      <c r="G65" s="30" t="n">
        <f aca="false">F65-E65</f>
        <v>0</v>
      </c>
      <c r="H65" s="57" t="n">
        <f aca="false">H66</f>
        <v>54276.492</v>
      </c>
      <c r="I65" s="30" t="n">
        <f aca="false">H65/F65*100</f>
        <v>96.0908348646808</v>
      </c>
      <c r="J65" s="109" t="n">
        <v>1</v>
      </c>
      <c r="K65" s="98" t="n">
        <v>0</v>
      </c>
      <c r="L65" s="110" t="n">
        <v>0</v>
      </c>
      <c r="M65" s="14" t="n">
        <v>1</v>
      </c>
      <c r="N65" s="14" t="n">
        <v>1</v>
      </c>
      <c r="O65" s="15" t="n">
        <v>1</v>
      </c>
      <c r="P65" s="15" t="n">
        <v>1</v>
      </c>
      <c r="Q65" s="49" t="n">
        <v>1</v>
      </c>
      <c r="R65" s="49" t="n">
        <v>1</v>
      </c>
      <c r="S65" s="93"/>
      <c r="T65" s="93"/>
      <c r="V65" s="85"/>
      <c r="W65" s="16"/>
    </row>
    <row r="66" customFormat="false" ht="21.75" hidden="false" customHeight="true" outlineLevel="0" collapsed="false">
      <c r="A66" s="64"/>
      <c r="B66" s="56"/>
      <c r="C66" s="113"/>
      <c r="D66" s="114" t="s">
        <v>34</v>
      </c>
      <c r="E66" s="88" t="n">
        <v>56484.567</v>
      </c>
      <c r="F66" s="52" t="n">
        <v>56484.567</v>
      </c>
      <c r="G66" s="30" t="n">
        <f aca="false">F66-E66</f>
        <v>0</v>
      </c>
      <c r="H66" s="52" t="n">
        <v>54276.492</v>
      </c>
      <c r="I66" s="30" t="n">
        <f aca="false">H66/F66*100</f>
        <v>96.0908348646808</v>
      </c>
      <c r="J66" s="109"/>
      <c r="K66" s="117" t="s">
        <v>66</v>
      </c>
      <c r="L66" s="110"/>
      <c r="M66" s="14"/>
      <c r="N66" s="14"/>
      <c r="O66" s="15"/>
      <c r="P66" s="15"/>
      <c r="Q66" s="49"/>
      <c r="R66" s="49"/>
      <c r="S66" s="49"/>
      <c r="T66" s="49"/>
      <c r="V66" s="85"/>
      <c r="W66" s="16"/>
    </row>
    <row r="67" customFormat="false" ht="20.25" hidden="false" customHeight="true" outlineLevel="0" collapsed="false">
      <c r="A67" s="64"/>
      <c r="B67" s="45" t="s">
        <v>67</v>
      </c>
      <c r="C67" s="113"/>
      <c r="D67" s="114" t="s">
        <v>28</v>
      </c>
      <c r="E67" s="46" t="n">
        <f aca="false">E68+E69+E70</f>
        <v>20731.928</v>
      </c>
      <c r="F67" s="46" t="n">
        <f aca="false">F68+F69+F70</f>
        <v>20731.928</v>
      </c>
      <c r="G67" s="30" t="n">
        <f aca="false">F67-E67</f>
        <v>0</v>
      </c>
      <c r="H67" s="46" t="n">
        <f aca="false">H68+H69+H70</f>
        <v>20731.928</v>
      </c>
      <c r="I67" s="30" t="n">
        <f aca="false">H67/F67*100</f>
        <v>100</v>
      </c>
      <c r="J67" s="13" t="n">
        <v>3</v>
      </c>
      <c r="K67" s="105" t="n">
        <v>1</v>
      </c>
      <c r="L67" s="72" t="n">
        <f aca="false">K67/J67*100</f>
        <v>33.3333333333333</v>
      </c>
      <c r="M67" s="13" t="n">
        <v>4</v>
      </c>
      <c r="N67" s="13" t="n">
        <v>4</v>
      </c>
      <c r="O67" s="92" t="n">
        <v>4</v>
      </c>
      <c r="P67" s="92" t="n">
        <v>4</v>
      </c>
      <c r="Q67" s="93" t="n">
        <v>4</v>
      </c>
      <c r="R67" s="93" t="n">
        <v>4</v>
      </c>
      <c r="S67" s="93"/>
      <c r="T67" s="93"/>
      <c r="V67" s="119"/>
      <c r="W67" s="16"/>
    </row>
    <row r="68" customFormat="false" ht="21.75" hidden="false" customHeight="true" outlineLevel="0" collapsed="false">
      <c r="A68" s="64"/>
      <c r="B68" s="45"/>
      <c r="C68" s="113"/>
      <c r="D68" s="40" t="s">
        <v>31</v>
      </c>
      <c r="E68" s="52" t="n">
        <v>1252.794</v>
      </c>
      <c r="F68" s="52" t="n">
        <v>1252.794</v>
      </c>
      <c r="G68" s="30" t="n">
        <f aca="false">F68-E68</f>
        <v>0</v>
      </c>
      <c r="H68" s="52" t="n">
        <v>1252.794</v>
      </c>
      <c r="I68" s="30" t="n">
        <f aca="false">H68/F68*100</f>
        <v>100</v>
      </c>
      <c r="J68" s="13"/>
      <c r="K68" s="117" t="s">
        <v>68</v>
      </c>
      <c r="L68" s="72"/>
      <c r="M68" s="13"/>
      <c r="N68" s="13"/>
      <c r="O68" s="92"/>
      <c r="P68" s="92"/>
      <c r="Q68" s="93"/>
      <c r="R68" s="93"/>
      <c r="S68" s="93"/>
      <c r="T68" s="93"/>
    </row>
    <row r="69" customFormat="false" ht="23.25" hidden="false" customHeight="false" outlineLevel="0" collapsed="false">
      <c r="A69" s="64"/>
      <c r="B69" s="45"/>
      <c r="C69" s="113"/>
      <c r="D69" s="40" t="s">
        <v>33</v>
      </c>
      <c r="E69" s="53" t="n">
        <v>2828.432</v>
      </c>
      <c r="F69" s="52" t="n">
        <v>2828.432</v>
      </c>
      <c r="G69" s="30" t="n">
        <f aca="false">F69-E69</f>
        <v>0</v>
      </c>
      <c r="H69" s="52" t="n">
        <v>2828.432</v>
      </c>
      <c r="I69" s="30" t="n">
        <f aca="false">H69/F69*100</f>
        <v>100</v>
      </c>
      <c r="J69" s="13"/>
      <c r="K69" s="117"/>
      <c r="L69" s="72"/>
      <c r="M69" s="13"/>
      <c r="N69" s="13"/>
      <c r="O69" s="92"/>
      <c r="P69" s="92"/>
      <c r="Q69" s="93"/>
      <c r="R69" s="93"/>
      <c r="S69" s="93"/>
      <c r="T69" s="93"/>
    </row>
    <row r="70" customFormat="false" ht="22.5" hidden="false" customHeight="true" outlineLevel="0" collapsed="false">
      <c r="A70" s="64"/>
      <c r="B70" s="45"/>
      <c r="C70" s="113"/>
      <c r="D70" s="120" t="s">
        <v>34</v>
      </c>
      <c r="E70" s="52" t="n">
        <v>16650.702</v>
      </c>
      <c r="F70" s="104" t="n">
        <v>16650.702</v>
      </c>
      <c r="G70" s="30" t="n">
        <f aca="false">F70-E70</f>
        <v>0</v>
      </c>
      <c r="H70" s="59" t="n">
        <v>16650.702</v>
      </c>
      <c r="I70" s="30" t="n">
        <f aca="false">H70/F70*100</f>
        <v>100</v>
      </c>
      <c r="J70" s="13"/>
      <c r="K70" s="117"/>
      <c r="L70" s="72"/>
      <c r="M70" s="13"/>
      <c r="N70" s="13"/>
      <c r="O70" s="92"/>
      <c r="P70" s="92"/>
      <c r="Q70" s="93"/>
      <c r="R70" s="93"/>
      <c r="S70" s="93"/>
      <c r="T70" s="93"/>
    </row>
    <row r="71" customFormat="false" ht="23.25" hidden="false" customHeight="true" outlineLevel="0" collapsed="false">
      <c r="A71" s="64"/>
      <c r="B71" s="56" t="s">
        <v>69</v>
      </c>
      <c r="C71" s="113"/>
      <c r="D71" s="114" t="s">
        <v>28</v>
      </c>
      <c r="E71" s="46" t="n">
        <f aca="false">E72+E73+E74</f>
        <v>418586.844</v>
      </c>
      <c r="F71" s="46" t="n">
        <f aca="false">F72+F73+F74</f>
        <v>418586.844</v>
      </c>
      <c r="G71" s="30" t="n">
        <f aca="false">F71-E71</f>
        <v>0</v>
      </c>
      <c r="H71" s="46" t="n">
        <f aca="false">H72+H73+H74</f>
        <v>411717.391</v>
      </c>
      <c r="I71" s="30" t="n">
        <f aca="false">H71/F71*100</f>
        <v>98.3588941940086</v>
      </c>
      <c r="J71" s="14" t="n">
        <v>7</v>
      </c>
      <c r="K71" s="14" t="n">
        <v>2</v>
      </c>
      <c r="L71" s="98" t="n">
        <f aca="false">K71/J71*100</f>
        <v>28.5714285714286</v>
      </c>
      <c r="M71" s="14" t="n">
        <v>4</v>
      </c>
      <c r="N71" s="14" t="n">
        <v>4</v>
      </c>
      <c r="O71" s="15" t="n">
        <v>20</v>
      </c>
      <c r="P71" s="15" t="n">
        <v>19</v>
      </c>
      <c r="Q71" s="49" t="n">
        <v>15</v>
      </c>
      <c r="R71" s="49" t="n">
        <v>15</v>
      </c>
      <c r="S71" s="93"/>
      <c r="T71" s="93"/>
    </row>
    <row r="72" customFormat="false" ht="23.25" hidden="false" customHeight="true" outlineLevel="0" collapsed="false">
      <c r="A72" s="64"/>
      <c r="B72" s="56"/>
      <c r="C72" s="113"/>
      <c r="D72" s="40" t="s">
        <v>31</v>
      </c>
      <c r="E72" s="52" t="n">
        <v>142181.6</v>
      </c>
      <c r="F72" s="52" t="n">
        <v>142181.6</v>
      </c>
      <c r="G72" s="30" t="n">
        <f aca="false">F72-E72</f>
        <v>0</v>
      </c>
      <c r="H72" s="52" t="n">
        <v>142181.6</v>
      </c>
      <c r="I72" s="30" t="n">
        <f aca="false">H72/F72*100</f>
        <v>100</v>
      </c>
      <c r="J72" s="14"/>
      <c r="K72" s="117" t="s">
        <v>70</v>
      </c>
      <c r="L72" s="98"/>
      <c r="M72" s="14"/>
      <c r="N72" s="14"/>
      <c r="O72" s="15"/>
      <c r="P72" s="15"/>
      <c r="Q72" s="49"/>
      <c r="R72" s="49"/>
      <c r="S72" s="49"/>
      <c r="T72" s="49"/>
    </row>
    <row r="73" customFormat="false" ht="23.25" hidden="false" customHeight="true" outlineLevel="0" collapsed="false">
      <c r="A73" s="64"/>
      <c r="B73" s="56"/>
      <c r="C73" s="113"/>
      <c r="D73" s="40" t="s">
        <v>33</v>
      </c>
      <c r="E73" s="52" t="n">
        <v>143872.677</v>
      </c>
      <c r="F73" s="52" t="n">
        <v>143872.677</v>
      </c>
      <c r="G73" s="30" t="n">
        <f aca="false">F73-E73</f>
        <v>0</v>
      </c>
      <c r="H73" s="52" t="n">
        <v>143872.677</v>
      </c>
      <c r="I73" s="30" t="n">
        <f aca="false">H73/F73*100</f>
        <v>100</v>
      </c>
      <c r="J73" s="14"/>
      <c r="K73" s="117"/>
      <c r="L73" s="98"/>
      <c r="M73" s="14"/>
      <c r="N73" s="14"/>
      <c r="O73" s="15"/>
      <c r="P73" s="15"/>
      <c r="Q73" s="49"/>
      <c r="R73" s="49"/>
      <c r="S73" s="49"/>
      <c r="T73" s="49"/>
    </row>
    <row r="74" customFormat="false" ht="23.25" hidden="false" customHeight="true" outlineLevel="0" collapsed="false">
      <c r="A74" s="64"/>
      <c r="B74" s="56"/>
      <c r="C74" s="113"/>
      <c r="D74" s="114" t="s">
        <v>34</v>
      </c>
      <c r="E74" s="52" t="n">
        <v>132532.567</v>
      </c>
      <c r="F74" s="52" t="n">
        <v>132532.567</v>
      </c>
      <c r="G74" s="30" t="n">
        <f aca="false">F74-E74</f>
        <v>0</v>
      </c>
      <c r="H74" s="53" t="n">
        <v>125663.114</v>
      </c>
      <c r="I74" s="30" t="n">
        <f aca="false">H74/F74*100</f>
        <v>94.8167811463276</v>
      </c>
      <c r="J74" s="14"/>
      <c r="K74" s="117"/>
      <c r="L74" s="98"/>
      <c r="M74" s="14"/>
      <c r="N74" s="14"/>
      <c r="O74" s="15"/>
      <c r="P74" s="15"/>
      <c r="Q74" s="49"/>
      <c r="R74" s="49"/>
      <c r="S74" s="93"/>
      <c r="T74" s="93"/>
    </row>
    <row r="75" customFormat="false" ht="47.25" hidden="false" customHeight="true" outlineLevel="0" collapsed="false">
      <c r="A75" s="26" t="n">
        <v>7</v>
      </c>
      <c r="B75" s="27" t="s">
        <v>71</v>
      </c>
      <c r="C75" s="18" t="s">
        <v>72</v>
      </c>
      <c r="D75" s="40" t="s">
        <v>28</v>
      </c>
      <c r="E75" s="29" t="n">
        <f aca="false">E78+E80+E83</f>
        <v>45886.508</v>
      </c>
      <c r="F75" s="29" t="n">
        <f aca="false">F78+F80+F83</f>
        <v>45886.508</v>
      </c>
      <c r="G75" s="30" t="n">
        <f aca="false">F75-E75</f>
        <v>0</v>
      </c>
      <c r="H75" s="29" t="n">
        <f aca="false">H78+H80+H83</f>
        <v>45498.34</v>
      </c>
      <c r="I75" s="30" t="n">
        <f aca="false">H75/F75*100</f>
        <v>99.1540694271179</v>
      </c>
      <c r="J75" s="37" t="n">
        <f aca="false">J78+J80+J83+3</f>
        <v>9</v>
      </c>
      <c r="K75" s="37" t="n">
        <f aca="false">K78+K80+K83+3</f>
        <v>9</v>
      </c>
      <c r="L75" s="121" t="n">
        <f aca="false">K75/J75*100</f>
        <v>100</v>
      </c>
      <c r="M75" s="37" t="n">
        <f aca="false">M78+M80+M83</f>
        <v>5</v>
      </c>
      <c r="N75" s="37" t="n">
        <f aca="false">N78+N80+N83</f>
        <v>4</v>
      </c>
      <c r="O75" s="36" t="n">
        <f aca="false">O78+O80+O83</f>
        <v>6</v>
      </c>
      <c r="P75" s="36" t="n">
        <f aca="false">P78+P80+P83</f>
        <v>5</v>
      </c>
      <c r="Q75" s="33" t="n">
        <f aca="false">Q78+Q80+Q83</f>
        <v>6</v>
      </c>
      <c r="R75" s="33" t="n">
        <f aca="false">R78+R80+R83</f>
        <v>6</v>
      </c>
      <c r="S75" s="13" t="s">
        <v>73</v>
      </c>
      <c r="T75" s="13" t="s">
        <v>30</v>
      </c>
      <c r="V75" s="67" t="n">
        <f aca="false">E76+E77</f>
        <v>45886.508</v>
      </c>
      <c r="W75" s="67" t="n">
        <f aca="false">F76+F77</f>
        <v>45886.508</v>
      </c>
      <c r="X75" s="67" t="n">
        <f aca="false">H76+H77</f>
        <v>45498.34</v>
      </c>
      <c r="Y75" s="39" t="n">
        <f aca="false">V75-E75</f>
        <v>0</v>
      </c>
      <c r="Z75" s="39" t="n">
        <f aca="false">W75-F75</f>
        <v>0</v>
      </c>
      <c r="AA75" s="39" t="n">
        <f aca="false">X75-H75</f>
        <v>0</v>
      </c>
    </row>
    <row r="76" customFormat="false" ht="40.5" hidden="false" customHeight="true" outlineLevel="0" collapsed="false">
      <c r="A76" s="26"/>
      <c r="B76" s="27"/>
      <c r="C76" s="18"/>
      <c r="D76" s="40" t="s">
        <v>33</v>
      </c>
      <c r="E76" s="29" t="n">
        <f aca="false">E81</f>
        <v>1950.958</v>
      </c>
      <c r="F76" s="29" t="n">
        <f aca="false">F81</f>
        <v>1950.958</v>
      </c>
      <c r="G76" s="30" t="n">
        <f aca="false">F76-E76</f>
        <v>0</v>
      </c>
      <c r="H76" s="29" t="n">
        <f aca="false">H81</f>
        <v>1950.958</v>
      </c>
      <c r="I76" s="30" t="n">
        <f aca="false">H76/F76*100</f>
        <v>100</v>
      </c>
      <c r="J76" s="37"/>
      <c r="K76" s="55"/>
      <c r="L76" s="121"/>
      <c r="M76" s="37"/>
      <c r="N76" s="37"/>
      <c r="O76" s="36"/>
      <c r="P76" s="36"/>
      <c r="Q76" s="33"/>
      <c r="R76" s="33"/>
      <c r="S76" s="13"/>
      <c r="T76" s="13"/>
    </row>
    <row r="77" customFormat="false" ht="31.5" hidden="false" customHeight="true" outlineLevel="0" collapsed="false">
      <c r="A77" s="26"/>
      <c r="B77" s="27"/>
      <c r="C77" s="18"/>
      <c r="D77" s="40" t="s">
        <v>34</v>
      </c>
      <c r="E77" s="29" t="n">
        <f aca="false">E79+E82+E84</f>
        <v>43935.55</v>
      </c>
      <c r="F77" s="29" t="n">
        <f aca="false">F79+F82+F84</f>
        <v>43935.55</v>
      </c>
      <c r="G77" s="30" t="n">
        <f aca="false">F77-E77</f>
        <v>0</v>
      </c>
      <c r="H77" s="29" t="n">
        <f aca="false">H79+H82+H84</f>
        <v>43547.382</v>
      </c>
      <c r="I77" s="30" t="n">
        <f aca="false">H77/F77*100</f>
        <v>99.1165058819111</v>
      </c>
      <c r="J77" s="37"/>
      <c r="K77" s="122"/>
      <c r="L77" s="121"/>
      <c r="M77" s="37"/>
      <c r="N77" s="37"/>
      <c r="O77" s="36"/>
      <c r="P77" s="36"/>
      <c r="Q77" s="33"/>
      <c r="R77" s="33"/>
      <c r="S77" s="13"/>
      <c r="T77" s="13"/>
    </row>
    <row r="78" customFormat="false" ht="26.25" hidden="false" customHeight="true" outlineLevel="0" collapsed="false">
      <c r="A78" s="26"/>
      <c r="B78" s="45" t="s">
        <v>74</v>
      </c>
      <c r="C78" s="18"/>
      <c r="D78" s="28" t="s">
        <v>28</v>
      </c>
      <c r="E78" s="46" t="n">
        <f aca="false">E79</f>
        <v>534.556</v>
      </c>
      <c r="F78" s="46" t="n">
        <f aca="false">F79</f>
        <v>534.556</v>
      </c>
      <c r="G78" s="41" t="n">
        <f aca="false">F78-E78</f>
        <v>0</v>
      </c>
      <c r="H78" s="46" t="n">
        <f aca="false">H79</f>
        <v>184.556</v>
      </c>
      <c r="I78" s="41" t="n">
        <f aca="false">H78/F78*100</f>
        <v>34.5251012054864</v>
      </c>
      <c r="J78" s="61" t="n">
        <v>1</v>
      </c>
      <c r="K78" s="61" t="n">
        <v>1</v>
      </c>
      <c r="L78" s="72" t="n">
        <f aca="false">K78/J78*100</f>
        <v>100</v>
      </c>
      <c r="M78" s="61" t="n">
        <v>2</v>
      </c>
      <c r="N78" s="61" t="n">
        <v>1</v>
      </c>
      <c r="O78" s="92" t="n">
        <v>2</v>
      </c>
      <c r="P78" s="92" t="n">
        <v>1</v>
      </c>
      <c r="Q78" s="61" t="n">
        <v>2</v>
      </c>
      <c r="R78" s="61" t="n">
        <v>2</v>
      </c>
      <c r="S78" s="13"/>
      <c r="T78" s="13"/>
    </row>
    <row r="79" customFormat="false" ht="21" hidden="false" customHeight="true" outlineLevel="0" collapsed="false">
      <c r="A79" s="26"/>
      <c r="B79" s="45"/>
      <c r="C79" s="18"/>
      <c r="D79" s="40" t="s">
        <v>34</v>
      </c>
      <c r="E79" s="52" t="n">
        <v>534.556</v>
      </c>
      <c r="F79" s="52" t="n">
        <v>534.556</v>
      </c>
      <c r="G79" s="123" t="n">
        <f aca="false">F79-E79</f>
        <v>0</v>
      </c>
      <c r="H79" s="52" t="n">
        <v>184.556</v>
      </c>
      <c r="I79" s="123" t="n">
        <f aca="false">H79/F79*100</f>
        <v>34.5251012054864</v>
      </c>
      <c r="J79" s="61"/>
      <c r="K79" s="61"/>
      <c r="L79" s="72"/>
      <c r="M79" s="61"/>
      <c r="N79" s="61"/>
      <c r="O79" s="92"/>
      <c r="P79" s="92"/>
      <c r="Q79" s="61"/>
      <c r="R79" s="61"/>
      <c r="S79" s="61"/>
      <c r="T79" s="61"/>
    </row>
    <row r="80" customFormat="false" ht="22.5" hidden="false" customHeight="true" outlineLevel="0" collapsed="false">
      <c r="A80" s="26"/>
      <c r="B80" s="56" t="s">
        <v>75</v>
      </c>
      <c r="C80" s="18"/>
      <c r="D80" s="40" t="s">
        <v>28</v>
      </c>
      <c r="E80" s="46" t="n">
        <f aca="false">E81+E82</f>
        <v>6323.08</v>
      </c>
      <c r="F80" s="46" t="n">
        <f aca="false">F81+F82</f>
        <v>6323.08</v>
      </c>
      <c r="G80" s="41" t="n">
        <f aca="false">F80-E80</f>
        <v>0</v>
      </c>
      <c r="H80" s="46" t="n">
        <f aca="false">H81+H82</f>
        <v>6323.08</v>
      </c>
      <c r="I80" s="30" t="n">
        <f aca="false">H80/F80*100</f>
        <v>100</v>
      </c>
      <c r="J80" s="14" t="n">
        <v>2</v>
      </c>
      <c r="K80" s="49" t="n">
        <v>2</v>
      </c>
      <c r="L80" s="124" t="n">
        <f aca="false">K80/J80*100</f>
        <v>100</v>
      </c>
      <c r="M80" s="49" t="n">
        <v>1</v>
      </c>
      <c r="N80" s="49" t="n">
        <v>1</v>
      </c>
      <c r="O80" s="15" t="n">
        <v>2</v>
      </c>
      <c r="P80" s="15" t="n">
        <v>2</v>
      </c>
      <c r="Q80" s="14" t="n">
        <v>2</v>
      </c>
      <c r="R80" s="14" t="n">
        <v>2</v>
      </c>
      <c r="S80" s="13"/>
      <c r="T80" s="13"/>
    </row>
    <row r="81" customFormat="false" ht="22.5" hidden="false" customHeight="false" outlineLevel="0" collapsed="false">
      <c r="A81" s="26"/>
      <c r="B81" s="56"/>
      <c r="C81" s="18"/>
      <c r="D81" s="40" t="s">
        <v>33</v>
      </c>
      <c r="E81" s="99" t="n">
        <v>1950.958</v>
      </c>
      <c r="F81" s="99" t="n">
        <v>1950.958</v>
      </c>
      <c r="G81" s="123" t="n">
        <f aca="false">F81-E81</f>
        <v>0</v>
      </c>
      <c r="H81" s="99" t="n">
        <v>1950.958</v>
      </c>
      <c r="I81" s="30" t="n">
        <f aca="false">H81/F81*100</f>
        <v>100</v>
      </c>
      <c r="J81" s="14"/>
      <c r="K81" s="49"/>
      <c r="L81" s="124"/>
      <c r="M81" s="49"/>
      <c r="N81" s="55"/>
      <c r="O81" s="15"/>
      <c r="P81" s="15"/>
      <c r="Q81" s="14"/>
      <c r="R81" s="14"/>
      <c r="S81" s="14"/>
      <c r="T81" s="14"/>
    </row>
    <row r="82" customFormat="false" ht="22.5" hidden="false" customHeight="true" outlineLevel="0" collapsed="false">
      <c r="A82" s="26"/>
      <c r="B82" s="56"/>
      <c r="C82" s="18"/>
      <c r="D82" s="125" t="s">
        <v>34</v>
      </c>
      <c r="E82" s="52" t="n">
        <v>4372.122</v>
      </c>
      <c r="F82" s="52" t="n">
        <v>4372.122</v>
      </c>
      <c r="G82" s="41" t="n">
        <f aca="false">F82-E82</f>
        <v>0</v>
      </c>
      <c r="H82" s="52" t="n">
        <v>4372.122</v>
      </c>
      <c r="I82" s="41" t="n">
        <f aca="false">H82/F82*100</f>
        <v>100</v>
      </c>
      <c r="J82" s="14"/>
      <c r="K82" s="49"/>
      <c r="L82" s="124"/>
      <c r="M82" s="49"/>
      <c r="N82" s="55"/>
      <c r="O82" s="15"/>
      <c r="P82" s="15"/>
      <c r="Q82" s="14"/>
      <c r="R82" s="14"/>
      <c r="S82" s="14"/>
      <c r="T82" s="14"/>
    </row>
    <row r="83" customFormat="false" ht="24" hidden="false" customHeight="true" outlineLevel="0" collapsed="false">
      <c r="A83" s="26"/>
      <c r="B83" s="45" t="s">
        <v>76</v>
      </c>
      <c r="C83" s="18"/>
      <c r="D83" s="28" t="s">
        <v>28</v>
      </c>
      <c r="E83" s="46" t="n">
        <f aca="false">E84</f>
        <v>39028.872</v>
      </c>
      <c r="F83" s="57" t="n">
        <f aca="false">F84</f>
        <v>39028.872</v>
      </c>
      <c r="G83" s="41" t="n">
        <f aca="false">F83-E83</f>
        <v>0</v>
      </c>
      <c r="H83" s="57" t="n">
        <f aca="false">H84</f>
        <v>38990.704</v>
      </c>
      <c r="I83" s="42" t="n">
        <f aca="false">H83/F83*100</f>
        <v>99.9022057311828</v>
      </c>
      <c r="J83" s="61" t="n">
        <v>3</v>
      </c>
      <c r="K83" s="14" t="n">
        <v>3</v>
      </c>
      <c r="L83" s="72" t="n">
        <f aca="false">K83/J83*100</f>
        <v>100</v>
      </c>
      <c r="M83" s="61" t="n">
        <v>2</v>
      </c>
      <c r="N83" s="61" t="n">
        <v>2</v>
      </c>
      <c r="O83" s="92" t="n">
        <v>2</v>
      </c>
      <c r="P83" s="92" t="n">
        <v>2</v>
      </c>
      <c r="Q83" s="61" t="n">
        <v>2</v>
      </c>
      <c r="R83" s="61" t="n">
        <v>2</v>
      </c>
      <c r="S83" s="13"/>
      <c r="T83" s="13"/>
    </row>
    <row r="84" customFormat="false" ht="26.25" hidden="false" customHeight="true" outlineLevel="0" collapsed="false">
      <c r="A84" s="26"/>
      <c r="B84" s="45"/>
      <c r="C84" s="18"/>
      <c r="D84" s="40" t="s">
        <v>34</v>
      </c>
      <c r="E84" s="52" t="n">
        <v>39028.872</v>
      </c>
      <c r="F84" s="52" t="n">
        <v>39028.872</v>
      </c>
      <c r="G84" s="30" t="n">
        <f aca="false">F84-E84</f>
        <v>0</v>
      </c>
      <c r="H84" s="126" t="n">
        <v>38990.704</v>
      </c>
      <c r="I84" s="31" t="n">
        <f aca="false">H84/F84*100</f>
        <v>99.9022057311828</v>
      </c>
      <c r="J84" s="61"/>
      <c r="K84" s="20"/>
      <c r="L84" s="72"/>
      <c r="M84" s="61"/>
      <c r="N84" s="61"/>
      <c r="O84" s="92"/>
      <c r="P84" s="92"/>
      <c r="Q84" s="61"/>
      <c r="R84" s="61"/>
      <c r="S84" s="61"/>
      <c r="T84" s="61"/>
    </row>
    <row r="85" customFormat="false" ht="64.5" hidden="false" customHeight="true" outlineLevel="0" collapsed="false">
      <c r="A85" s="64" t="n">
        <v>8</v>
      </c>
      <c r="B85" s="27" t="s">
        <v>77</v>
      </c>
      <c r="C85" s="65" t="s">
        <v>78</v>
      </c>
      <c r="D85" s="40" t="s">
        <v>28</v>
      </c>
      <c r="E85" s="29" t="n">
        <f aca="false">E87</f>
        <v>2320.072</v>
      </c>
      <c r="F85" s="29" t="n">
        <f aca="false">F87</f>
        <v>2320.072</v>
      </c>
      <c r="G85" s="30" t="n">
        <f aca="false">F85-E85</f>
        <v>0</v>
      </c>
      <c r="H85" s="29" t="n">
        <f aca="false">H87</f>
        <v>1509.495</v>
      </c>
      <c r="I85" s="30" t="n">
        <f aca="false">H85/F85*100</f>
        <v>65.0624204766059</v>
      </c>
      <c r="J85" s="83" t="n">
        <f aca="false">J87</f>
        <v>8</v>
      </c>
      <c r="K85" s="83" t="n">
        <f aca="false">K87</f>
        <v>5</v>
      </c>
      <c r="L85" s="115" t="n">
        <f aca="false">K85/J85*100</f>
        <v>62.5</v>
      </c>
      <c r="M85" s="83" t="n">
        <f aca="false">M87</f>
        <v>2</v>
      </c>
      <c r="N85" s="83" t="n">
        <f aca="false">N87</f>
        <v>1</v>
      </c>
      <c r="O85" s="127" t="n">
        <f aca="false">O87</f>
        <v>9</v>
      </c>
      <c r="P85" s="127" t="n">
        <f aca="false">P87</f>
        <v>6</v>
      </c>
      <c r="Q85" s="128" t="n">
        <f aca="false">Q87</f>
        <v>8</v>
      </c>
      <c r="R85" s="128" t="n">
        <f aca="false">R87</f>
        <v>6</v>
      </c>
      <c r="S85" s="14" t="s">
        <v>79</v>
      </c>
      <c r="T85" s="14" t="s">
        <v>30</v>
      </c>
      <c r="V85" s="67" t="n">
        <f aca="false">E86</f>
        <v>2320.072</v>
      </c>
      <c r="W85" s="67" t="n">
        <f aca="false">F86</f>
        <v>2320.072</v>
      </c>
      <c r="X85" s="67" t="n">
        <f aca="false">H86</f>
        <v>1509.495</v>
      </c>
      <c r="Y85" s="39" t="n">
        <f aca="false">V85-E85</f>
        <v>0</v>
      </c>
      <c r="Z85" s="39" t="n">
        <f aca="false">W85-F85</f>
        <v>0</v>
      </c>
      <c r="AA85" s="39" t="n">
        <f aca="false">X85-H85</f>
        <v>0</v>
      </c>
    </row>
    <row r="86" customFormat="false" ht="67.5" hidden="false" customHeight="true" outlineLevel="0" collapsed="false">
      <c r="A86" s="64"/>
      <c r="B86" s="27"/>
      <c r="C86" s="65"/>
      <c r="D86" s="28" t="s">
        <v>34</v>
      </c>
      <c r="E86" s="29" t="n">
        <f aca="false">E88</f>
        <v>2320.072</v>
      </c>
      <c r="F86" s="29" t="n">
        <f aca="false">F88</f>
        <v>2320.072</v>
      </c>
      <c r="G86" s="30" t="n">
        <f aca="false">F86-E86</f>
        <v>0</v>
      </c>
      <c r="H86" s="29" t="n">
        <f aca="false">H88</f>
        <v>1509.495</v>
      </c>
      <c r="I86" s="30" t="n">
        <f aca="false">H86/F86*100</f>
        <v>65.0624204766059</v>
      </c>
      <c r="J86" s="83"/>
      <c r="K86" s="55" t="str">
        <f aca="false">K88</f>
        <v>(1 исполнен на 70%, 1 на 25%, 1 не исполнен) </v>
      </c>
      <c r="L86" s="115"/>
      <c r="M86" s="83"/>
      <c r="N86" s="83"/>
      <c r="O86" s="127"/>
      <c r="P86" s="127"/>
      <c r="Q86" s="128"/>
      <c r="R86" s="128"/>
      <c r="S86" s="14"/>
      <c r="T86" s="14"/>
    </row>
    <row r="87" customFormat="false" ht="66" hidden="false" customHeight="true" outlineLevel="0" collapsed="false">
      <c r="A87" s="64"/>
      <c r="B87" s="56" t="s">
        <v>80</v>
      </c>
      <c r="C87" s="65"/>
      <c r="D87" s="40" t="s">
        <v>28</v>
      </c>
      <c r="E87" s="46" t="n">
        <f aca="false">E88</f>
        <v>2320.072</v>
      </c>
      <c r="F87" s="46" t="n">
        <f aca="false">F88</f>
        <v>2320.072</v>
      </c>
      <c r="G87" s="30" t="n">
        <f aca="false">F87-E87</f>
        <v>0</v>
      </c>
      <c r="H87" s="46" t="n">
        <f aca="false">H88</f>
        <v>1509.495</v>
      </c>
      <c r="I87" s="30" t="n">
        <f aca="false">H87/F87*100</f>
        <v>65.0624204766059</v>
      </c>
      <c r="J87" s="14" t="n">
        <v>8</v>
      </c>
      <c r="K87" s="14" t="n">
        <v>5</v>
      </c>
      <c r="L87" s="98" t="n">
        <f aca="false">K87/J87*100</f>
        <v>62.5</v>
      </c>
      <c r="M87" s="14" t="n">
        <v>2</v>
      </c>
      <c r="N87" s="14" t="n">
        <v>1</v>
      </c>
      <c r="O87" s="15" t="n">
        <v>9</v>
      </c>
      <c r="P87" s="15" t="n">
        <v>6</v>
      </c>
      <c r="Q87" s="49" t="n">
        <v>8</v>
      </c>
      <c r="R87" s="49" t="n">
        <v>6</v>
      </c>
      <c r="S87" s="14"/>
      <c r="T87" s="14"/>
    </row>
    <row r="88" customFormat="false" ht="60" hidden="false" customHeight="true" outlineLevel="0" collapsed="false">
      <c r="A88" s="64"/>
      <c r="B88" s="56"/>
      <c r="C88" s="65"/>
      <c r="D88" s="28" t="s">
        <v>34</v>
      </c>
      <c r="E88" s="52" t="n">
        <v>2320.072</v>
      </c>
      <c r="F88" s="52" t="n">
        <v>2320.072</v>
      </c>
      <c r="G88" s="30" t="n">
        <f aca="false">F88-E88</f>
        <v>0</v>
      </c>
      <c r="H88" s="52" t="n">
        <v>1509.495</v>
      </c>
      <c r="I88" s="30" t="n">
        <f aca="false">H88/F88*100</f>
        <v>65.0624204766059</v>
      </c>
      <c r="J88" s="14"/>
      <c r="K88" s="55" t="s">
        <v>81</v>
      </c>
      <c r="L88" s="98"/>
      <c r="M88" s="14"/>
      <c r="N88" s="14"/>
      <c r="O88" s="15"/>
      <c r="P88" s="15"/>
      <c r="Q88" s="49"/>
      <c r="R88" s="49"/>
      <c r="S88" s="14"/>
      <c r="T88" s="14"/>
    </row>
    <row r="89" customFormat="false" ht="21.75" hidden="false" customHeight="true" outlineLevel="0" collapsed="false">
      <c r="A89" s="26" t="n">
        <v>9</v>
      </c>
      <c r="B89" s="27" t="s">
        <v>82</v>
      </c>
      <c r="C89" s="18" t="s">
        <v>83</v>
      </c>
      <c r="D89" s="40" t="s">
        <v>28</v>
      </c>
      <c r="E89" s="86" t="n">
        <f aca="false">E92+E94</f>
        <v>1884.16</v>
      </c>
      <c r="F89" s="86" t="n">
        <f aca="false">F92+F94</f>
        <v>1884.16</v>
      </c>
      <c r="G89" s="30" t="n">
        <f aca="false">F89-E89</f>
        <v>0</v>
      </c>
      <c r="H89" s="86" t="n">
        <f aca="false">H92+H94</f>
        <v>1863.688</v>
      </c>
      <c r="I89" s="30" t="n">
        <f aca="false">H89/F89*100</f>
        <v>98.9134680706522</v>
      </c>
      <c r="J89" s="33" t="n">
        <f aca="false">J92+J94+2</f>
        <v>9</v>
      </c>
      <c r="K89" s="33" t="n">
        <f aca="false">K92+K94+2</f>
        <v>8</v>
      </c>
      <c r="L89" s="101" t="n">
        <f aca="false">K89/J89*100</f>
        <v>88.8888888888889</v>
      </c>
      <c r="M89" s="33" t="n">
        <f aca="false">M92+M94</f>
        <v>3</v>
      </c>
      <c r="N89" s="33" t="n">
        <f aca="false">N92+N94</f>
        <v>3</v>
      </c>
      <c r="O89" s="36" t="n">
        <f aca="false">O92+O94</f>
        <v>6</v>
      </c>
      <c r="P89" s="36" t="n">
        <f aca="false">P92+P94</f>
        <v>6</v>
      </c>
      <c r="Q89" s="37" t="n">
        <f aca="false">Q92+Q94</f>
        <v>6</v>
      </c>
      <c r="R89" s="37" t="n">
        <f aca="false">R92+R94</f>
        <v>6</v>
      </c>
      <c r="S89" s="13" t="s">
        <v>73</v>
      </c>
      <c r="T89" s="13" t="s">
        <v>30</v>
      </c>
      <c r="V89" s="38" t="n">
        <f aca="false">E90+E91</f>
        <v>1884.16</v>
      </c>
      <c r="W89" s="38" t="n">
        <f aca="false">F90+F91</f>
        <v>1884.16</v>
      </c>
      <c r="X89" s="38" t="n">
        <f aca="false">H90+H91</f>
        <v>1863.688</v>
      </c>
      <c r="Y89" s="39" t="n">
        <f aca="false">V89-E89</f>
        <v>0</v>
      </c>
      <c r="Z89" s="39" t="n">
        <f aca="false">W89-F89</f>
        <v>0</v>
      </c>
      <c r="AA89" s="39" t="n">
        <f aca="false">X89-H89</f>
        <v>0</v>
      </c>
    </row>
    <row r="90" customFormat="false" ht="21.75" hidden="false" customHeight="true" outlineLevel="0" collapsed="false">
      <c r="A90" s="26"/>
      <c r="B90" s="27"/>
      <c r="C90" s="18"/>
      <c r="D90" s="129" t="s">
        <v>33</v>
      </c>
      <c r="E90" s="130" t="n">
        <f aca="false">E95</f>
        <v>448.085</v>
      </c>
      <c r="F90" s="130" t="n">
        <f aca="false">F95</f>
        <v>448.085</v>
      </c>
      <c r="G90" s="30" t="n">
        <f aca="false">F90-E90</f>
        <v>0</v>
      </c>
      <c r="H90" s="130" t="n">
        <f aca="false">H95</f>
        <v>448.085</v>
      </c>
      <c r="I90" s="30" t="n">
        <f aca="false">H90/F90*100</f>
        <v>100</v>
      </c>
      <c r="J90" s="33"/>
      <c r="K90" s="131" t="str">
        <f aca="false">K95</f>
        <v>(1 показатель на 86%)</v>
      </c>
      <c r="L90" s="101"/>
      <c r="M90" s="33"/>
      <c r="N90" s="33"/>
      <c r="O90" s="36"/>
      <c r="P90" s="36"/>
      <c r="Q90" s="37"/>
      <c r="R90" s="37"/>
      <c r="S90" s="13"/>
      <c r="T90" s="13"/>
    </row>
    <row r="91" customFormat="false" ht="21.75" hidden="false" customHeight="true" outlineLevel="0" collapsed="false">
      <c r="A91" s="26"/>
      <c r="B91" s="27"/>
      <c r="C91" s="18"/>
      <c r="D91" s="28" t="s">
        <v>34</v>
      </c>
      <c r="E91" s="29" t="n">
        <f aca="false">E93+E96</f>
        <v>1436.075</v>
      </c>
      <c r="F91" s="29" t="n">
        <f aca="false">F93+F96</f>
        <v>1436.075</v>
      </c>
      <c r="G91" s="30" t="n">
        <f aca="false">F91-E91</f>
        <v>0</v>
      </c>
      <c r="H91" s="29" t="n">
        <f aca="false">H93+H96</f>
        <v>1415.603</v>
      </c>
      <c r="I91" s="30" t="n">
        <f aca="false">H91/F91*100</f>
        <v>98.5744477133855</v>
      </c>
      <c r="J91" s="33"/>
      <c r="K91" s="131"/>
      <c r="L91" s="101"/>
      <c r="M91" s="33"/>
      <c r="N91" s="33"/>
      <c r="O91" s="36"/>
      <c r="P91" s="36"/>
      <c r="Q91" s="37"/>
      <c r="R91" s="37"/>
      <c r="S91" s="13"/>
      <c r="T91" s="13"/>
    </row>
    <row r="92" customFormat="false" ht="20.25" hidden="false" customHeight="true" outlineLevel="0" collapsed="false">
      <c r="A92" s="26"/>
      <c r="B92" s="56" t="s">
        <v>44</v>
      </c>
      <c r="C92" s="18"/>
      <c r="D92" s="40" t="s">
        <v>28</v>
      </c>
      <c r="E92" s="46" t="n">
        <f aca="false">E93</f>
        <v>364.072</v>
      </c>
      <c r="F92" s="46" t="n">
        <f aca="false">F93</f>
        <v>364.072</v>
      </c>
      <c r="G92" s="30" t="n">
        <f aca="false">F92-E92</f>
        <v>0</v>
      </c>
      <c r="H92" s="46" t="n">
        <f aca="false">H93</f>
        <v>364.064</v>
      </c>
      <c r="I92" s="30" t="n">
        <f aca="false">H92/F92*100</f>
        <v>99.9978026324463</v>
      </c>
      <c r="J92" s="14" t="n">
        <v>1</v>
      </c>
      <c r="K92" s="49" t="n">
        <v>1</v>
      </c>
      <c r="L92" s="98" t="n">
        <f aca="false">K92/J92*100</f>
        <v>100</v>
      </c>
      <c r="M92" s="14" t="n">
        <v>1</v>
      </c>
      <c r="N92" s="14" t="n">
        <v>1</v>
      </c>
      <c r="O92" s="15" t="n">
        <v>1</v>
      </c>
      <c r="P92" s="15" t="n">
        <v>1</v>
      </c>
      <c r="Q92" s="49" t="n">
        <v>1</v>
      </c>
      <c r="R92" s="49" t="n">
        <v>1</v>
      </c>
      <c r="S92" s="13"/>
      <c r="T92" s="13"/>
    </row>
    <row r="93" customFormat="false" ht="23.25" hidden="false" customHeight="true" outlineLevel="0" collapsed="false">
      <c r="A93" s="26"/>
      <c r="B93" s="56"/>
      <c r="C93" s="18"/>
      <c r="D93" s="28" t="s">
        <v>34</v>
      </c>
      <c r="E93" s="52" t="n">
        <v>364.072</v>
      </c>
      <c r="F93" s="52" t="n">
        <v>364.072</v>
      </c>
      <c r="G93" s="30" t="n">
        <f aca="false">F93-E93</f>
        <v>0</v>
      </c>
      <c r="H93" s="132" t="n">
        <v>364.064</v>
      </c>
      <c r="I93" s="30" t="n">
        <f aca="false">H93/F93*100</f>
        <v>99.9978026324463</v>
      </c>
      <c r="J93" s="14"/>
      <c r="K93" s="49"/>
      <c r="L93" s="98"/>
      <c r="M93" s="14"/>
      <c r="N93" s="14"/>
      <c r="O93" s="15"/>
      <c r="P93" s="15"/>
      <c r="Q93" s="49"/>
      <c r="R93" s="49"/>
      <c r="S93" s="13"/>
      <c r="T93" s="13"/>
    </row>
    <row r="94" customFormat="false" ht="18" hidden="false" customHeight="true" outlineLevel="0" collapsed="false">
      <c r="A94" s="26"/>
      <c r="B94" s="45" t="s">
        <v>84</v>
      </c>
      <c r="C94" s="18"/>
      <c r="D94" s="40" t="s">
        <v>28</v>
      </c>
      <c r="E94" s="57" t="n">
        <f aca="false">E95+E96</f>
        <v>1520.088</v>
      </c>
      <c r="F94" s="57" t="n">
        <f aca="false">F95+F96</f>
        <v>1520.088</v>
      </c>
      <c r="G94" s="30" t="n">
        <f aca="false">F94-E94</f>
        <v>0</v>
      </c>
      <c r="H94" s="57" t="n">
        <f aca="false">H95+H96</f>
        <v>1499.624</v>
      </c>
      <c r="I94" s="30" t="n">
        <f aca="false">H94/F94*100</f>
        <v>98.6537621506123</v>
      </c>
      <c r="J94" s="13" t="n">
        <v>6</v>
      </c>
      <c r="K94" s="133" t="n">
        <v>5</v>
      </c>
      <c r="L94" s="72" t="n">
        <f aca="false">K94/J94*100</f>
        <v>83.3333333333333</v>
      </c>
      <c r="M94" s="13" t="n">
        <v>2</v>
      </c>
      <c r="N94" s="13" t="n">
        <v>2</v>
      </c>
      <c r="O94" s="92" t="n">
        <v>5</v>
      </c>
      <c r="P94" s="92" t="n">
        <v>5</v>
      </c>
      <c r="Q94" s="93" t="n">
        <v>5</v>
      </c>
      <c r="R94" s="93" t="n">
        <v>5</v>
      </c>
      <c r="S94" s="13"/>
      <c r="T94" s="13"/>
      <c r="Z94" s="134"/>
      <c r="AA94" s="135"/>
    </row>
    <row r="95" customFormat="false" ht="21.75" hidden="false" customHeight="true" outlineLevel="0" collapsed="false">
      <c r="A95" s="26"/>
      <c r="B95" s="45"/>
      <c r="C95" s="18"/>
      <c r="D95" s="129" t="s">
        <v>33</v>
      </c>
      <c r="E95" s="52" t="n">
        <v>448.085</v>
      </c>
      <c r="F95" s="52" t="n">
        <v>448.085</v>
      </c>
      <c r="G95" s="30" t="n">
        <f aca="false">F95-E95</f>
        <v>0</v>
      </c>
      <c r="H95" s="52" t="n">
        <v>448.085</v>
      </c>
      <c r="I95" s="30" t="n">
        <f aca="false">H95/F95*100</f>
        <v>100</v>
      </c>
      <c r="J95" s="13"/>
      <c r="K95" s="133" t="s">
        <v>85</v>
      </c>
      <c r="L95" s="72"/>
      <c r="M95" s="13"/>
      <c r="N95" s="13"/>
      <c r="O95" s="92"/>
      <c r="P95" s="92"/>
      <c r="Q95" s="93"/>
      <c r="R95" s="93"/>
      <c r="S95" s="13"/>
      <c r="T95" s="13"/>
    </row>
    <row r="96" customFormat="false" ht="20.25" hidden="false" customHeight="true" outlineLevel="0" collapsed="false">
      <c r="A96" s="26"/>
      <c r="B96" s="45"/>
      <c r="C96" s="18"/>
      <c r="D96" s="28" t="s">
        <v>34</v>
      </c>
      <c r="E96" s="52" t="n">
        <v>1072.003</v>
      </c>
      <c r="F96" s="52" t="n">
        <v>1072.003</v>
      </c>
      <c r="G96" s="30" t="n">
        <f aca="false">F96-E96</f>
        <v>0</v>
      </c>
      <c r="H96" s="52" t="n">
        <v>1051.539</v>
      </c>
      <c r="I96" s="30" t="n">
        <f aca="false">H96/F96*100</f>
        <v>98.0910501183299</v>
      </c>
      <c r="J96" s="13"/>
      <c r="K96" s="133"/>
      <c r="L96" s="72"/>
      <c r="M96" s="13"/>
      <c r="N96" s="13"/>
      <c r="O96" s="92"/>
      <c r="P96" s="92"/>
      <c r="Q96" s="93"/>
      <c r="R96" s="93"/>
      <c r="S96" s="13"/>
      <c r="T96" s="13"/>
    </row>
    <row r="97" customFormat="false" ht="21.75" hidden="false" customHeight="true" outlineLevel="0" collapsed="false">
      <c r="A97" s="64" t="n">
        <v>10</v>
      </c>
      <c r="B97" s="27" t="s">
        <v>86</v>
      </c>
      <c r="C97" s="136" t="s">
        <v>87</v>
      </c>
      <c r="D97" s="40" t="s">
        <v>28</v>
      </c>
      <c r="E97" s="29" t="n">
        <f aca="false">E100+E103+E105</f>
        <v>115486.916</v>
      </c>
      <c r="F97" s="29" t="n">
        <f aca="false">F100+F103+F105</f>
        <v>115486.916</v>
      </c>
      <c r="G97" s="30" t="n">
        <f aca="false">F97-E97</f>
        <v>0</v>
      </c>
      <c r="H97" s="29" t="n">
        <f aca="false">H100+H103+H105</f>
        <v>114456.23</v>
      </c>
      <c r="I97" s="30" t="n">
        <f aca="false">H97/F97*100</f>
        <v>99.107530068601</v>
      </c>
      <c r="J97" s="33" t="n">
        <f aca="false">J105+J103+J100+2</f>
        <v>14</v>
      </c>
      <c r="K97" s="33" t="n">
        <f aca="false">K100+K103+K105+2</f>
        <v>14</v>
      </c>
      <c r="L97" s="101" t="n">
        <f aca="false">K97/J97*100</f>
        <v>100</v>
      </c>
      <c r="M97" s="33" t="n">
        <f aca="false">M100+M103+M105</f>
        <v>5</v>
      </c>
      <c r="N97" s="33" t="n">
        <f aca="false">N100+N103+N105</f>
        <v>5</v>
      </c>
      <c r="O97" s="36" t="n">
        <f aca="false">O100+O103+O105</f>
        <v>24</v>
      </c>
      <c r="P97" s="36" t="n">
        <f aca="false">P100+P103+P105</f>
        <v>24</v>
      </c>
      <c r="Q97" s="33" t="n">
        <f aca="false">Q100+Q103+Q105</f>
        <v>17</v>
      </c>
      <c r="R97" s="33" t="n">
        <f aca="false">R100+R103+R105</f>
        <v>17</v>
      </c>
      <c r="S97" s="14" t="s">
        <v>42</v>
      </c>
      <c r="T97" s="14" t="s">
        <v>30</v>
      </c>
      <c r="V97" s="38" t="n">
        <f aca="false">E98+E99</f>
        <v>115486.916</v>
      </c>
      <c r="W97" s="38" t="n">
        <f aca="false">F98+F99</f>
        <v>115486.916</v>
      </c>
      <c r="X97" s="38" t="n">
        <f aca="false">H98+H99</f>
        <v>114456.23</v>
      </c>
      <c r="Y97" s="39" t="n">
        <f aca="false">V97-E97</f>
        <v>0</v>
      </c>
      <c r="Z97" s="39" t="n">
        <f aca="false">W97-F97</f>
        <v>0</v>
      </c>
      <c r="AA97" s="39" t="n">
        <f aca="false">X97-H97</f>
        <v>0</v>
      </c>
    </row>
    <row r="98" customFormat="false" ht="30.75" hidden="true" customHeight="true" outlineLevel="0" collapsed="false">
      <c r="A98" s="64"/>
      <c r="B98" s="27"/>
      <c r="C98" s="136"/>
      <c r="D98" s="137" t="s">
        <v>33</v>
      </c>
      <c r="E98" s="29" t="n">
        <f aca="false">E101</f>
        <v>0</v>
      </c>
      <c r="F98" s="29" t="n">
        <f aca="false">F101</f>
        <v>0</v>
      </c>
      <c r="G98" s="41" t="n">
        <f aca="false">F98-E98</f>
        <v>0</v>
      </c>
      <c r="H98" s="29" t="n">
        <f aca="false">H101</f>
        <v>0</v>
      </c>
      <c r="I98" s="30" t="e">
        <f aca="false">H98/F98*100</f>
        <v>#DIV/0!</v>
      </c>
      <c r="J98" s="33"/>
      <c r="K98" s="131"/>
      <c r="L98" s="101"/>
      <c r="M98" s="33"/>
      <c r="N98" s="33"/>
      <c r="O98" s="36"/>
      <c r="P98" s="36"/>
      <c r="Q98" s="33"/>
      <c r="R98" s="33"/>
      <c r="S98" s="14"/>
      <c r="T98" s="14"/>
    </row>
    <row r="99" customFormat="false" ht="35.25" hidden="false" customHeight="true" outlineLevel="0" collapsed="false">
      <c r="A99" s="64"/>
      <c r="B99" s="27"/>
      <c r="C99" s="136"/>
      <c r="D99" s="28" t="s">
        <v>34</v>
      </c>
      <c r="E99" s="29" t="n">
        <f aca="false">E102+E104+E106</f>
        <v>115486.916</v>
      </c>
      <c r="F99" s="29" t="n">
        <f aca="false">F102+F104+F106</f>
        <v>115486.916</v>
      </c>
      <c r="G99" s="41" t="n">
        <f aca="false">F99-E99</f>
        <v>0</v>
      </c>
      <c r="H99" s="29" t="n">
        <f aca="false">H102+H104+H106</f>
        <v>114456.23</v>
      </c>
      <c r="I99" s="30" t="n">
        <f aca="false">H99/F99*100</f>
        <v>99.107530068601</v>
      </c>
      <c r="J99" s="33"/>
      <c r="K99" s="131"/>
      <c r="L99" s="101"/>
      <c r="M99" s="33"/>
      <c r="N99" s="33"/>
      <c r="O99" s="36"/>
      <c r="P99" s="36"/>
      <c r="Q99" s="33"/>
      <c r="R99" s="33"/>
      <c r="S99" s="14"/>
      <c r="T99" s="14"/>
    </row>
    <row r="100" customFormat="false" ht="21" hidden="false" customHeight="true" outlineLevel="0" collapsed="false">
      <c r="A100" s="64"/>
      <c r="B100" s="56" t="s">
        <v>88</v>
      </c>
      <c r="C100" s="136"/>
      <c r="D100" s="95" t="s">
        <v>28</v>
      </c>
      <c r="E100" s="86" t="n">
        <f aca="false">E101+E102</f>
        <v>99357.254</v>
      </c>
      <c r="F100" s="86" t="n">
        <f aca="false">F101+F102</f>
        <v>99357.254</v>
      </c>
      <c r="G100" s="41" t="n">
        <f aca="false">F100-E100</f>
        <v>0</v>
      </c>
      <c r="H100" s="86" t="n">
        <f aca="false">H101+H102</f>
        <v>98378.085</v>
      </c>
      <c r="I100" s="76" t="n">
        <f aca="false">H100/F100*100</f>
        <v>99.0144967170691</v>
      </c>
      <c r="J100" s="14" t="n">
        <v>9</v>
      </c>
      <c r="K100" s="14" t="n">
        <v>9</v>
      </c>
      <c r="L100" s="98" t="n">
        <f aca="false">K100/J100*100</f>
        <v>100</v>
      </c>
      <c r="M100" s="14" t="n">
        <v>3</v>
      </c>
      <c r="N100" s="49" t="n">
        <v>3</v>
      </c>
      <c r="O100" s="15" t="n">
        <v>14</v>
      </c>
      <c r="P100" s="15" t="n">
        <v>14</v>
      </c>
      <c r="Q100" s="14" t="n">
        <v>9</v>
      </c>
      <c r="R100" s="14" t="n">
        <v>9</v>
      </c>
      <c r="S100" s="14"/>
      <c r="T100" s="14"/>
    </row>
    <row r="101" customFormat="false" ht="21.75" hidden="true" customHeight="true" outlineLevel="0" collapsed="false">
      <c r="A101" s="64"/>
      <c r="B101" s="56"/>
      <c r="C101" s="136"/>
      <c r="D101" s="137" t="s">
        <v>33</v>
      </c>
      <c r="E101" s="52" t="n">
        <v>0</v>
      </c>
      <c r="F101" s="59" t="n">
        <v>0</v>
      </c>
      <c r="G101" s="41" t="n">
        <f aca="false">F101-E101</f>
        <v>0</v>
      </c>
      <c r="H101" s="59" t="n">
        <v>0</v>
      </c>
      <c r="I101" s="76"/>
      <c r="J101" s="14"/>
      <c r="K101" s="131"/>
      <c r="L101" s="98"/>
      <c r="M101" s="14"/>
      <c r="N101" s="49"/>
      <c r="O101" s="15"/>
      <c r="P101" s="15"/>
      <c r="Q101" s="14"/>
      <c r="R101" s="14"/>
      <c r="S101" s="14"/>
      <c r="T101" s="14"/>
    </row>
    <row r="102" customFormat="false" ht="24.75" hidden="false" customHeight="true" outlineLevel="0" collapsed="false">
      <c r="A102" s="64"/>
      <c r="B102" s="56"/>
      <c r="C102" s="136"/>
      <c r="D102" s="95" t="s">
        <v>34</v>
      </c>
      <c r="E102" s="52" t="n">
        <v>99357.254</v>
      </c>
      <c r="F102" s="132" t="n">
        <v>99357.254</v>
      </c>
      <c r="G102" s="41" t="n">
        <f aca="false">F102-E102</f>
        <v>0</v>
      </c>
      <c r="H102" s="138" t="n">
        <v>98378.085</v>
      </c>
      <c r="I102" s="76" t="n">
        <f aca="false">H102/F102*100</f>
        <v>99.0144967170691</v>
      </c>
      <c r="J102" s="14"/>
      <c r="K102" s="131"/>
      <c r="L102" s="98"/>
      <c r="M102" s="14"/>
      <c r="N102" s="49"/>
      <c r="O102" s="15"/>
      <c r="P102" s="15"/>
      <c r="Q102" s="14"/>
      <c r="R102" s="14"/>
      <c r="S102" s="14"/>
      <c r="T102" s="14"/>
      <c r="V102" s="119"/>
    </row>
    <row r="103" customFormat="false" ht="29.25" hidden="false" customHeight="true" outlineLevel="0" collapsed="false">
      <c r="A103" s="64"/>
      <c r="B103" s="56" t="s">
        <v>89</v>
      </c>
      <c r="C103" s="136"/>
      <c r="D103" s="40" t="s">
        <v>28</v>
      </c>
      <c r="E103" s="100" t="n">
        <f aca="false">E104</f>
        <v>13601.986</v>
      </c>
      <c r="F103" s="86" t="n">
        <f aca="false">F104</f>
        <v>13601.986</v>
      </c>
      <c r="G103" s="41" t="n">
        <f aca="false">F103-E103</f>
        <v>0</v>
      </c>
      <c r="H103" s="86" t="n">
        <f aca="false">H104</f>
        <v>13550.469</v>
      </c>
      <c r="I103" s="30" t="n">
        <f aca="false">H103/F103*100</f>
        <v>99.6212538374911</v>
      </c>
      <c r="J103" s="14" t="n">
        <v>2</v>
      </c>
      <c r="K103" s="14" t="n">
        <v>2</v>
      </c>
      <c r="L103" s="98" t="n">
        <f aca="false">K103/J103*100</f>
        <v>100</v>
      </c>
      <c r="M103" s="14" t="n">
        <v>1</v>
      </c>
      <c r="N103" s="49" t="n">
        <v>1</v>
      </c>
      <c r="O103" s="15" t="n">
        <v>9</v>
      </c>
      <c r="P103" s="15" t="n">
        <v>9</v>
      </c>
      <c r="Q103" s="14" t="n">
        <v>7</v>
      </c>
      <c r="R103" s="14" t="n">
        <v>7</v>
      </c>
      <c r="S103" s="14"/>
      <c r="T103" s="14"/>
    </row>
    <row r="104" customFormat="false" ht="39" hidden="false" customHeight="true" outlineLevel="0" collapsed="false">
      <c r="A104" s="64"/>
      <c r="B104" s="56"/>
      <c r="C104" s="136"/>
      <c r="D104" s="28" t="s">
        <v>34</v>
      </c>
      <c r="E104" s="52" t="n">
        <v>13601.986</v>
      </c>
      <c r="F104" s="88" t="n">
        <v>13601.986</v>
      </c>
      <c r="G104" s="41" t="n">
        <f aca="false">F104-E104</f>
        <v>0</v>
      </c>
      <c r="H104" s="138" t="n">
        <v>13550.469</v>
      </c>
      <c r="I104" s="41" t="n">
        <f aca="false">H104/F104*100</f>
        <v>99.6212538374911</v>
      </c>
      <c r="J104" s="14"/>
      <c r="K104" s="58"/>
      <c r="L104" s="98"/>
      <c r="M104" s="14"/>
      <c r="N104" s="49"/>
      <c r="O104" s="15"/>
      <c r="P104" s="15"/>
      <c r="Q104" s="14"/>
      <c r="R104" s="14"/>
      <c r="S104" s="14"/>
      <c r="T104" s="14"/>
    </row>
    <row r="105" customFormat="false" ht="33.75" hidden="false" customHeight="true" outlineLevel="0" collapsed="false">
      <c r="A105" s="139"/>
      <c r="B105" s="56" t="s">
        <v>90</v>
      </c>
      <c r="C105" s="136"/>
      <c r="D105" s="40" t="s">
        <v>28</v>
      </c>
      <c r="E105" s="86" t="n">
        <f aca="false">E106</f>
        <v>2527.676</v>
      </c>
      <c r="F105" s="86" t="n">
        <f aca="false">F106</f>
        <v>2527.676</v>
      </c>
      <c r="G105" s="30" t="n">
        <v>0</v>
      </c>
      <c r="H105" s="86" t="n">
        <f aca="false">H106</f>
        <v>2527.676</v>
      </c>
      <c r="I105" s="31" t="n">
        <f aca="false">H105/F105*100</f>
        <v>100</v>
      </c>
      <c r="J105" s="14" t="n">
        <v>1</v>
      </c>
      <c r="K105" s="14" t="n">
        <v>1</v>
      </c>
      <c r="L105" s="98" t="n">
        <f aca="false">K105/J105*100</f>
        <v>100</v>
      </c>
      <c r="M105" s="14" t="n">
        <v>1</v>
      </c>
      <c r="N105" s="49" t="n">
        <v>1</v>
      </c>
      <c r="O105" s="92" t="n">
        <v>1</v>
      </c>
      <c r="P105" s="92" t="n">
        <v>1</v>
      </c>
      <c r="Q105" s="61" t="n">
        <v>1</v>
      </c>
      <c r="R105" s="61" t="n">
        <v>1</v>
      </c>
      <c r="S105" s="14"/>
      <c r="T105" s="14"/>
    </row>
    <row r="106" customFormat="false" ht="21.75" hidden="false" customHeight="true" outlineLevel="0" collapsed="false">
      <c r="A106" s="139"/>
      <c r="B106" s="56"/>
      <c r="C106" s="136"/>
      <c r="D106" s="28" t="s">
        <v>34</v>
      </c>
      <c r="E106" s="52" t="n">
        <v>2527.676</v>
      </c>
      <c r="F106" s="52" t="n">
        <v>2527.676</v>
      </c>
      <c r="G106" s="30" t="n">
        <f aca="false">F106-E106</f>
        <v>0</v>
      </c>
      <c r="H106" s="140" t="n">
        <v>2527.676</v>
      </c>
      <c r="I106" s="30" t="n">
        <f aca="false">H106/F106*100</f>
        <v>100</v>
      </c>
      <c r="J106" s="14"/>
      <c r="K106" s="14"/>
      <c r="L106" s="98"/>
      <c r="M106" s="14"/>
      <c r="N106" s="49"/>
      <c r="O106" s="92"/>
      <c r="P106" s="92"/>
      <c r="Q106" s="61"/>
      <c r="R106" s="61"/>
      <c r="S106" s="14"/>
      <c r="T106" s="14"/>
    </row>
    <row r="107" customFormat="false" ht="33" hidden="true" customHeight="true" outlineLevel="0" collapsed="false">
      <c r="A107" s="141"/>
      <c r="B107" s="142"/>
      <c r="C107" s="143"/>
      <c r="D107" s="144"/>
      <c r="E107" s="145"/>
      <c r="F107" s="145"/>
      <c r="G107" s="30"/>
      <c r="H107" s="145"/>
      <c r="I107" s="30"/>
      <c r="J107" s="146"/>
      <c r="K107" s="146"/>
      <c r="L107" s="146"/>
      <c r="M107" s="146"/>
      <c r="N107" s="147"/>
      <c r="O107" s="148"/>
      <c r="P107" s="148"/>
      <c r="Q107" s="146"/>
      <c r="R107" s="146"/>
      <c r="S107" s="146"/>
      <c r="T107" s="146"/>
    </row>
    <row r="108" customFormat="false" ht="22.5" hidden="false" customHeight="true" outlineLevel="0" collapsed="false">
      <c r="A108" s="64" t="n">
        <v>11</v>
      </c>
      <c r="B108" s="27" t="s">
        <v>91</v>
      </c>
      <c r="C108" s="65" t="s">
        <v>92</v>
      </c>
      <c r="D108" s="40" t="s">
        <v>28</v>
      </c>
      <c r="E108" s="29" t="n">
        <f aca="false">E111+E114+E116</f>
        <v>1858.155</v>
      </c>
      <c r="F108" s="29" t="n">
        <f aca="false">F111+F114+F116</f>
        <v>1858.155</v>
      </c>
      <c r="G108" s="30" t="n">
        <f aca="false">F108-E108</f>
        <v>0</v>
      </c>
      <c r="H108" s="29" t="n">
        <f aca="false">H111+H114+H116</f>
        <v>1858.155</v>
      </c>
      <c r="I108" s="30" t="n">
        <f aca="false">H108/F108*100</f>
        <v>100</v>
      </c>
      <c r="J108" s="33" t="n">
        <f aca="false">J111+J114+J116+1</f>
        <v>4</v>
      </c>
      <c r="K108" s="33" t="n">
        <f aca="false">K111+K114+K116+1</f>
        <v>4</v>
      </c>
      <c r="L108" s="33" t="n">
        <f aca="false">K108/J108*100</f>
        <v>100</v>
      </c>
      <c r="M108" s="33" t="n">
        <f aca="false">M111+M114+M116</f>
        <v>7</v>
      </c>
      <c r="N108" s="33" t="n">
        <f aca="false">N111+N114+N116</f>
        <v>7</v>
      </c>
      <c r="O108" s="36" t="n">
        <f aca="false">O111+O114+O116</f>
        <v>47</v>
      </c>
      <c r="P108" s="36" t="n">
        <f aca="false">P111+P114+P116</f>
        <v>47</v>
      </c>
      <c r="Q108" s="33" t="n">
        <f aca="false">Q111+Q114+Q116</f>
        <v>8</v>
      </c>
      <c r="R108" s="33" t="n">
        <f aca="false">R111+R114+R116</f>
        <v>8</v>
      </c>
      <c r="S108" s="13" t="s">
        <v>93</v>
      </c>
      <c r="T108" s="14" t="s">
        <v>94</v>
      </c>
      <c r="V108" s="38" t="n">
        <f aca="false">E109+E110</f>
        <v>1858.155</v>
      </c>
      <c r="W108" s="149" t="n">
        <f aca="false">F109+F110</f>
        <v>1858.155</v>
      </c>
      <c r="X108" s="149" t="n">
        <f aca="false">H109+H110</f>
        <v>1858.155</v>
      </c>
      <c r="Y108" s="39" t="n">
        <f aca="false">V108-E108</f>
        <v>0</v>
      </c>
      <c r="Z108" s="39" t="n">
        <f aca="false">W108-F108</f>
        <v>0</v>
      </c>
      <c r="AA108" s="39" t="n">
        <f aca="false">X108-H108</f>
        <v>0</v>
      </c>
    </row>
    <row r="109" customFormat="false" ht="27" hidden="false" customHeight="true" outlineLevel="0" collapsed="false">
      <c r="A109" s="64"/>
      <c r="B109" s="27"/>
      <c r="C109" s="65"/>
      <c r="D109" s="137" t="s">
        <v>33</v>
      </c>
      <c r="E109" s="29" t="n">
        <f aca="false">E112</f>
        <v>755.8</v>
      </c>
      <c r="F109" s="29" t="n">
        <f aca="false">F112</f>
        <v>755.8</v>
      </c>
      <c r="G109" s="30" t="n">
        <f aca="false">F109-E109</f>
        <v>0</v>
      </c>
      <c r="H109" s="29" t="n">
        <f aca="false">H112</f>
        <v>755.8</v>
      </c>
      <c r="I109" s="30" t="n">
        <f aca="false">H109/F109*100</f>
        <v>100</v>
      </c>
      <c r="J109" s="33"/>
      <c r="K109" s="131"/>
      <c r="L109" s="33"/>
      <c r="M109" s="33"/>
      <c r="N109" s="33"/>
      <c r="O109" s="36"/>
      <c r="P109" s="36"/>
      <c r="Q109" s="33"/>
      <c r="R109" s="33"/>
      <c r="S109" s="13"/>
      <c r="T109" s="13"/>
      <c r="AE109" s="119"/>
    </row>
    <row r="110" customFormat="false" ht="21" hidden="false" customHeight="true" outlineLevel="0" collapsed="false">
      <c r="A110" s="64"/>
      <c r="B110" s="27"/>
      <c r="C110" s="65"/>
      <c r="D110" s="28" t="s">
        <v>34</v>
      </c>
      <c r="E110" s="29" t="n">
        <f aca="false">E113+E115+E117</f>
        <v>1102.355</v>
      </c>
      <c r="F110" s="29" t="n">
        <f aca="false">F113+F115+F117</f>
        <v>1102.355</v>
      </c>
      <c r="G110" s="30" t="n">
        <f aca="false">F110-E110</f>
        <v>0</v>
      </c>
      <c r="H110" s="29" t="n">
        <f aca="false">H113+H115+H117</f>
        <v>1102.355</v>
      </c>
      <c r="I110" s="30" t="n">
        <f aca="false">H110/F110*100</f>
        <v>100</v>
      </c>
      <c r="J110" s="33"/>
      <c r="K110" s="131"/>
      <c r="L110" s="33"/>
      <c r="M110" s="33"/>
      <c r="N110" s="33"/>
      <c r="O110" s="36"/>
      <c r="P110" s="36"/>
      <c r="Q110" s="33"/>
      <c r="R110" s="33"/>
      <c r="S110" s="13"/>
      <c r="T110" s="13"/>
      <c r="AE110" s="119"/>
    </row>
    <row r="111" customFormat="false" ht="21.75" hidden="false" customHeight="true" outlineLevel="0" collapsed="false">
      <c r="A111" s="64"/>
      <c r="B111" s="56" t="s">
        <v>44</v>
      </c>
      <c r="C111" s="65"/>
      <c r="D111" s="40" t="s">
        <v>28</v>
      </c>
      <c r="E111" s="29" t="n">
        <f aca="false">E112+E113</f>
        <v>1583.155</v>
      </c>
      <c r="F111" s="29" t="n">
        <f aca="false">F112+F113</f>
        <v>1583.155</v>
      </c>
      <c r="G111" s="30" t="n">
        <f aca="false">F111-E111</f>
        <v>0</v>
      </c>
      <c r="H111" s="29" t="n">
        <f aca="false">H112+H113</f>
        <v>1583.155</v>
      </c>
      <c r="I111" s="30" t="n">
        <f aca="false">H111/F111*100</f>
        <v>100</v>
      </c>
      <c r="J111" s="14" t="n">
        <v>1</v>
      </c>
      <c r="K111" s="14" t="n">
        <v>1</v>
      </c>
      <c r="L111" s="14" t="n">
        <f aca="false">K111/J111*100</f>
        <v>100</v>
      </c>
      <c r="M111" s="14" t="n">
        <v>2</v>
      </c>
      <c r="N111" s="14" t="n">
        <v>2</v>
      </c>
      <c r="O111" s="15" t="n">
        <v>2</v>
      </c>
      <c r="P111" s="15" t="n">
        <v>2</v>
      </c>
      <c r="Q111" s="49" t="n">
        <v>2</v>
      </c>
      <c r="R111" s="49" t="n">
        <v>2</v>
      </c>
      <c r="S111" s="13"/>
      <c r="T111" s="13"/>
      <c r="AE111" s="119"/>
    </row>
    <row r="112" customFormat="false" ht="21.75" hidden="false" customHeight="true" outlineLevel="0" collapsed="false">
      <c r="A112" s="64"/>
      <c r="B112" s="56"/>
      <c r="C112" s="65"/>
      <c r="D112" s="137" t="s">
        <v>33</v>
      </c>
      <c r="E112" s="52" t="n">
        <v>755.8</v>
      </c>
      <c r="F112" s="52" t="n">
        <v>755.8</v>
      </c>
      <c r="G112" s="150" t="n">
        <f aca="false">F112-E112</f>
        <v>0</v>
      </c>
      <c r="H112" s="52" t="n">
        <v>755.8</v>
      </c>
      <c r="I112" s="76" t="n">
        <f aca="false">H112/F112*100</f>
        <v>100</v>
      </c>
      <c r="J112" s="14"/>
      <c r="K112" s="14"/>
      <c r="L112" s="14"/>
      <c r="M112" s="14"/>
      <c r="N112" s="14"/>
      <c r="O112" s="15"/>
      <c r="P112" s="15"/>
      <c r="Q112" s="49"/>
      <c r="R112" s="49"/>
      <c r="S112" s="13"/>
      <c r="T112" s="13"/>
    </row>
    <row r="113" customFormat="false" ht="21.75" hidden="false" customHeight="true" outlineLevel="0" collapsed="false">
      <c r="A113" s="64"/>
      <c r="B113" s="56"/>
      <c r="C113" s="65"/>
      <c r="D113" s="28" t="s">
        <v>34</v>
      </c>
      <c r="E113" s="52" t="n">
        <v>827.355</v>
      </c>
      <c r="F113" s="52" t="n">
        <v>827.355</v>
      </c>
      <c r="G113" s="30" t="n">
        <f aca="false">F113-E113</f>
        <v>0</v>
      </c>
      <c r="H113" s="52" t="n">
        <v>827.355</v>
      </c>
      <c r="I113" s="30" t="n">
        <f aca="false">H113/F113*100</f>
        <v>100</v>
      </c>
      <c r="J113" s="14"/>
      <c r="K113" s="14"/>
      <c r="L113" s="14"/>
      <c r="M113" s="14"/>
      <c r="N113" s="14"/>
      <c r="O113" s="15"/>
      <c r="P113" s="15"/>
      <c r="Q113" s="49"/>
      <c r="R113" s="49"/>
      <c r="S113" s="13"/>
      <c r="T113" s="13"/>
      <c r="V113" s="16"/>
    </row>
    <row r="114" customFormat="false" ht="22.5" hidden="false" customHeight="true" outlineLevel="0" collapsed="false">
      <c r="A114" s="64"/>
      <c r="B114" s="45" t="s">
        <v>95</v>
      </c>
      <c r="C114" s="65"/>
      <c r="D114" s="40" t="s">
        <v>28</v>
      </c>
      <c r="E114" s="46" t="n">
        <f aca="false">E115</f>
        <v>180</v>
      </c>
      <c r="F114" s="46" t="n">
        <f aca="false">F115</f>
        <v>180</v>
      </c>
      <c r="G114" s="30" t="n">
        <f aca="false">F114-E114</f>
        <v>0</v>
      </c>
      <c r="H114" s="46" t="n">
        <f aca="false">H115</f>
        <v>180</v>
      </c>
      <c r="I114" s="30" t="n">
        <f aca="false">H114/F114*100</f>
        <v>100</v>
      </c>
      <c r="J114" s="61" t="n">
        <v>1</v>
      </c>
      <c r="K114" s="61" t="n">
        <v>1</v>
      </c>
      <c r="L114" s="61" t="n">
        <f aca="false">K114/J114*100</f>
        <v>100</v>
      </c>
      <c r="M114" s="61" t="n">
        <v>3</v>
      </c>
      <c r="N114" s="61" t="n">
        <v>3</v>
      </c>
      <c r="O114" s="92" t="n">
        <v>39</v>
      </c>
      <c r="P114" s="92" t="n">
        <v>39</v>
      </c>
      <c r="Q114" s="93" t="n">
        <v>3</v>
      </c>
      <c r="R114" s="93" t="n">
        <v>3</v>
      </c>
      <c r="S114" s="13"/>
      <c r="T114" s="13"/>
      <c r="V114" s="16"/>
    </row>
    <row r="115" customFormat="false" ht="22.5" hidden="false" customHeight="true" outlineLevel="0" collapsed="false">
      <c r="A115" s="64"/>
      <c r="B115" s="45"/>
      <c r="C115" s="65"/>
      <c r="D115" s="28" t="s">
        <v>34</v>
      </c>
      <c r="E115" s="60" t="n">
        <v>180</v>
      </c>
      <c r="F115" s="60" t="n">
        <v>180</v>
      </c>
      <c r="G115" s="30" t="n">
        <f aca="false">F115-E115</f>
        <v>0</v>
      </c>
      <c r="H115" s="60" t="n">
        <v>180</v>
      </c>
      <c r="I115" s="30" t="n">
        <f aca="false">H115/F115*100</f>
        <v>100</v>
      </c>
      <c r="J115" s="61"/>
      <c r="K115" s="61"/>
      <c r="L115" s="61"/>
      <c r="M115" s="61"/>
      <c r="N115" s="61"/>
      <c r="O115" s="92"/>
      <c r="P115" s="92"/>
      <c r="Q115" s="93"/>
      <c r="R115" s="93"/>
      <c r="S115" s="13"/>
      <c r="T115" s="13"/>
      <c r="V115" s="16"/>
    </row>
    <row r="116" customFormat="false" ht="36" hidden="false" customHeight="true" outlineLevel="0" collapsed="false">
      <c r="A116" s="64"/>
      <c r="B116" s="45" t="s">
        <v>96</v>
      </c>
      <c r="C116" s="65"/>
      <c r="D116" s="40" t="s">
        <v>28</v>
      </c>
      <c r="E116" s="46" t="n">
        <f aca="false">E117</f>
        <v>95</v>
      </c>
      <c r="F116" s="46" t="n">
        <f aca="false">F117</f>
        <v>95</v>
      </c>
      <c r="G116" s="30" t="n">
        <f aca="false">F116-E116</f>
        <v>0</v>
      </c>
      <c r="H116" s="46" t="n">
        <f aca="false">H117</f>
        <v>95</v>
      </c>
      <c r="I116" s="30" t="n">
        <f aca="false">H116/F116*100</f>
        <v>100</v>
      </c>
      <c r="J116" s="14" t="n">
        <v>1</v>
      </c>
      <c r="K116" s="61" t="n">
        <v>1</v>
      </c>
      <c r="L116" s="14" t="n">
        <f aca="false">K116/J116*100</f>
        <v>100</v>
      </c>
      <c r="M116" s="61" t="n">
        <v>2</v>
      </c>
      <c r="N116" s="61" t="n">
        <v>2</v>
      </c>
      <c r="O116" s="15" t="n">
        <v>6</v>
      </c>
      <c r="P116" s="15" t="n">
        <v>6</v>
      </c>
      <c r="Q116" s="49" t="n">
        <v>3</v>
      </c>
      <c r="R116" s="49" t="n">
        <v>3</v>
      </c>
      <c r="S116" s="13"/>
      <c r="T116" s="13"/>
      <c r="W116" s="16"/>
    </row>
    <row r="117" customFormat="false" ht="29.25" hidden="false" customHeight="true" outlineLevel="0" collapsed="false">
      <c r="A117" s="64"/>
      <c r="B117" s="45"/>
      <c r="C117" s="65"/>
      <c r="D117" s="28" t="s">
        <v>34</v>
      </c>
      <c r="E117" s="60" t="n">
        <v>95</v>
      </c>
      <c r="F117" s="60" t="n">
        <v>95</v>
      </c>
      <c r="G117" s="30" t="n">
        <f aca="false">F117-E117</f>
        <v>0</v>
      </c>
      <c r="H117" s="60" t="n">
        <v>95</v>
      </c>
      <c r="I117" s="30" t="n">
        <f aca="false">H117/F117*100</f>
        <v>100</v>
      </c>
      <c r="J117" s="14"/>
      <c r="K117" s="61"/>
      <c r="L117" s="14"/>
      <c r="M117" s="61"/>
      <c r="N117" s="61"/>
      <c r="O117" s="15"/>
      <c r="P117" s="15"/>
      <c r="Q117" s="49"/>
      <c r="R117" s="49"/>
      <c r="S117" s="13"/>
      <c r="T117" s="14"/>
    </row>
    <row r="118" customFormat="false" ht="60" hidden="false" customHeight="true" outlineLevel="0" collapsed="false">
      <c r="A118" s="151" t="n">
        <v>12</v>
      </c>
      <c r="B118" s="27" t="s">
        <v>97</v>
      </c>
      <c r="C118" s="65" t="s">
        <v>98</v>
      </c>
      <c r="D118" s="40" t="s">
        <v>28</v>
      </c>
      <c r="E118" s="29" t="n">
        <f aca="false">E119</f>
        <v>66083.042</v>
      </c>
      <c r="F118" s="29" t="n">
        <f aca="false">F119</f>
        <v>66083.042</v>
      </c>
      <c r="G118" s="30" t="n">
        <f aca="false">F118-E118</f>
        <v>0</v>
      </c>
      <c r="H118" s="29" t="n">
        <f aca="false">H119</f>
        <v>64542.143</v>
      </c>
      <c r="I118" s="30" t="n">
        <f aca="false">H118/F118*100</f>
        <v>97.6682383961683</v>
      </c>
      <c r="J118" s="33" t="n">
        <f aca="false">J120+J122+4</f>
        <v>9</v>
      </c>
      <c r="K118" s="33" t="n">
        <f aca="false">K120+K122+4</f>
        <v>7</v>
      </c>
      <c r="L118" s="101" t="n">
        <f aca="false">K118/J118*100</f>
        <v>77.7777777777778</v>
      </c>
      <c r="M118" s="33" t="n">
        <f aca="false">M120+M122</f>
        <v>3</v>
      </c>
      <c r="N118" s="33" t="n">
        <f aca="false">N120+N122</f>
        <v>3</v>
      </c>
      <c r="O118" s="36" t="n">
        <f aca="false">O120+O122</f>
        <v>10</v>
      </c>
      <c r="P118" s="36" t="n">
        <f aca="false">P120+P122</f>
        <v>9</v>
      </c>
      <c r="Q118" s="37" t="n">
        <f aca="false">Q120+Q122</f>
        <v>10</v>
      </c>
      <c r="R118" s="37" t="n">
        <f aca="false">R120+R122</f>
        <v>9</v>
      </c>
      <c r="S118" s="14" t="s">
        <v>73</v>
      </c>
      <c r="T118" s="14" t="s">
        <v>30</v>
      </c>
      <c r="V118" s="38" t="n">
        <f aca="false">E119</f>
        <v>66083.042</v>
      </c>
      <c r="W118" s="149" t="n">
        <f aca="false">F119</f>
        <v>66083.042</v>
      </c>
      <c r="X118" s="38" t="n">
        <f aca="false">H119</f>
        <v>64542.143</v>
      </c>
      <c r="Y118" s="39" t="n">
        <f aca="false">V118-E118</f>
        <v>0</v>
      </c>
      <c r="Z118" s="39" t="n">
        <f aca="false">W118-F118</f>
        <v>0</v>
      </c>
      <c r="AA118" s="39" t="n">
        <f aca="false">X118-H118</f>
        <v>0</v>
      </c>
      <c r="AE118" s="16"/>
    </row>
    <row r="119" customFormat="false" ht="47.25" hidden="false" customHeight="true" outlineLevel="0" collapsed="false">
      <c r="A119" s="151"/>
      <c r="B119" s="27"/>
      <c r="C119" s="65"/>
      <c r="D119" s="28" t="s">
        <v>34</v>
      </c>
      <c r="E119" s="29" t="n">
        <f aca="false">E121+E123</f>
        <v>66083.042</v>
      </c>
      <c r="F119" s="29" t="n">
        <f aca="false">F121+F123</f>
        <v>66083.042</v>
      </c>
      <c r="G119" s="30" t="n">
        <f aca="false">F119-E119</f>
        <v>0</v>
      </c>
      <c r="H119" s="29" t="n">
        <f aca="false">H121+H123</f>
        <v>64542.143</v>
      </c>
      <c r="I119" s="30" t="n">
        <f aca="false">H119/F119*100</f>
        <v>97.6682383961683</v>
      </c>
      <c r="J119" s="33"/>
      <c r="K119" s="58" t="s">
        <v>99</v>
      </c>
      <c r="L119" s="101"/>
      <c r="M119" s="33"/>
      <c r="N119" s="33"/>
      <c r="O119" s="36"/>
      <c r="P119" s="36"/>
      <c r="Q119" s="37"/>
      <c r="R119" s="37"/>
      <c r="S119" s="14"/>
      <c r="T119" s="14"/>
      <c r="AE119" s="16"/>
    </row>
    <row r="120" customFormat="false" ht="43.5" hidden="false" customHeight="true" outlineLevel="0" collapsed="false">
      <c r="A120" s="151"/>
      <c r="B120" s="90" t="s">
        <v>100</v>
      </c>
      <c r="C120" s="65"/>
      <c r="D120" s="40" t="s">
        <v>28</v>
      </c>
      <c r="E120" s="57" t="n">
        <f aca="false">E121</f>
        <v>50509.533</v>
      </c>
      <c r="F120" s="57" t="n">
        <f aca="false">F121</f>
        <v>50509.533</v>
      </c>
      <c r="G120" s="30" t="n">
        <f aca="false">F120-E120</f>
        <v>0</v>
      </c>
      <c r="H120" s="57" t="n">
        <f aca="false">H121</f>
        <v>49521.182</v>
      </c>
      <c r="I120" s="30" t="n">
        <f aca="false">H120/F120*100</f>
        <v>98.0432386892193</v>
      </c>
      <c r="J120" s="61" t="n">
        <v>1</v>
      </c>
      <c r="K120" s="152"/>
      <c r="L120" s="61" t="n">
        <f aca="false">K120/J120*100</f>
        <v>0</v>
      </c>
      <c r="M120" s="61" t="n">
        <v>2</v>
      </c>
      <c r="N120" s="61" t="n">
        <v>2</v>
      </c>
      <c r="O120" s="92" t="n">
        <v>4</v>
      </c>
      <c r="P120" s="92" t="n">
        <v>4</v>
      </c>
      <c r="Q120" s="93" t="n">
        <v>4</v>
      </c>
      <c r="R120" s="93" t="n">
        <v>4</v>
      </c>
      <c r="S120" s="14"/>
      <c r="T120" s="14"/>
    </row>
    <row r="121" customFormat="false" ht="52.5" hidden="false" customHeight="true" outlineLevel="0" collapsed="false">
      <c r="A121" s="151"/>
      <c r="B121" s="90"/>
      <c r="C121" s="65"/>
      <c r="D121" s="129" t="s">
        <v>34</v>
      </c>
      <c r="E121" s="52" t="n">
        <v>50509.533</v>
      </c>
      <c r="F121" s="52" t="n">
        <v>50509.533</v>
      </c>
      <c r="G121" s="30" t="n">
        <f aca="false">F121-E121</f>
        <v>0</v>
      </c>
      <c r="H121" s="59" t="n">
        <v>49521.182</v>
      </c>
      <c r="I121" s="30" t="n">
        <f aca="false">H121/F121*100</f>
        <v>98.0432386892193</v>
      </c>
      <c r="J121" s="61"/>
      <c r="K121" s="20" t="s">
        <v>101</v>
      </c>
      <c r="L121" s="61"/>
      <c r="M121" s="61"/>
      <c r="N121" s="61"/>
      <c r="O121" s="92"/>
      <c r="P121" s="92"/>
      <c r="Q121" s="93"/>
      <c r="R121" s="93"/>
      <c r="S121" s="14"/>
      <c r="T121" s="14"/>
    </row>
    <row r="122" customFormat="false" ht="35.25" hidden="false" customHeight="true" outlineLevel="0" collapsed="false">
      <c r="A122" s="151"/>
      <c r="B122" s="45" t="s">
        <v>102</v>
      </c>
      <c r="C122" s="65"/>
      <c r="D122" s="40" t="s">
        <v>28</v>
      </c>
      <c r="E122" s="57" t="n">
        <f aca="false">E123</f>
        <v>15573.509</v>
      </c>
      <c r="F122" s="57" t="n">
        <f aca="false">F123</f>
        <v>15573.509</v>
      </c>
      <c r="G122" s="30" t="n">
        <f aca="false">F122-E122</f>
        <v>0</v>
      </c>
      <c r="H122" s="57" t="n">
        <f aca="false">H123</f>
        <v>15020.961</v>
      </c>
      <c r="I122" s="30" t="n">
        <f aca="false">H122/F122*100</f>
        <v>96.4520006377497</v>
      </c>
      <c r="J122" s="61" t="n">
        <v>4</v>
      </c>
      <c r="K122" s="13" t="n">
        <v>3</v>
      </c>
      <c r="L122" s="61" t="n">
        <f aca="false">K122/J122*100</f>
        <v>75</v>
      </c>
      <c r="M122" s="61" t="n">
        <v>1</v>
      </c>
      <c r="N122" s="61" t="n">
        <v>1</v>
      </c>
      <c r="O122" s="92" t="n">
        <v>6</v>
      </c>
      <c r="P122" s="92" t="n">
        <v>5</v>
      </c>
      <c r="Q122" s="93" t="n">
        <v>6</v>
      </c>
      <c r="R122" s="93" t="n">
        <v>5</v>
      </c>
      <c r="S122" s="14"/>
      <c r="T122" s="14"/>
    </row>
    <row r="123" customFormat="false" ht="38.25" hidden="false" customHeight="true" outlineLevel="0" collapsed="false">
      <c r="A123" s="151"/>
      <c r="B123" s="45"/>
      <c r="C123" s="65"/>
      <c r="D123" s="129" t="s">
        <v>34</v>
      </c>
      <c r="E123" s="153" t="n">
        <v>15573.509</v>
      </c>
      <c r="F123" s="153" t="n">
        <v>15573.509</v>
      </c>
      <c r="G123" s="30" t="n">
        <f aca="false">F123-E123</f>
        <v>0</v>
      </c>
      <c r="H123" s="59" t="n">
        <v>15020.961</v>
      </c>
      <c r="I123" s="30" t="n">
        <f aca="false">H123/F123*100</f>
        <v>96.4520006377497</v>
      </c>
      <c r="J123" s="61"/>
      <c r="K123" s="20" t="s">
        <v>103</v>
      </c>
      <c r="L123" s="61"/>
      <c r="M123" s="61"/>
      <c r="N123" s="61"/>
      <c r="O123" s="92"/>
      <c r="P123" s="92"/>
      <c r="Q123" s="93"/>
      <c r="R123" s="93"/>
      <c r="S123" s="14"/>
      <c r="T123" s="14"/>
    </row>
    <row r="124" customFormat="false" ht="46.5" hidden="false" customHeight="true" outlineLevel="0" collapsed="false">
      <c r="A124" s="26" t="n">
        <v>13</v>
      </c>
      <c r="B124" s="27" t="s">
        <v>104</v>
      </c>
      <c r="C124" s="18" t="s">
        <v>105</v>
      </c>
      <c r="D124" s="40" t="s">
        <v>28</v>
      </c>
      <c r="E124" s="29" t="n">
        <f aca="false">E126+E128+E130</f>
        <v>12669.713</v>
      </c>
      <c r="F124" s="29" t="n">
        <f aca="false">F126+F128+F130</f>
        <v>12669.713</v>
      </c>
      <c r="G124" s="30" t="n">
        <f aca="false">F124-E124</f>
        <v>0</v>
      </c>
      <c r="H124" s="29" t="n">
        <f aca="false">H126+H128+H130</f>
        <v>12669.713</v>
      </c>
      <c r="I124" s="30" t="n">
        <f aca="false">H124/F124*100</f>
        <v>100</v>
      </c>
      <c r="J124" s="33" t="n">
        <f aca="false">J128+J130+1</f>
        <v>6</v>
      </c>
      <c r="K124" s="101" t="n">
        <f aca="false">K128+K130+1</f>
        <v>5</v>
      </c>
      <c r="L124" s="101" t="n">
        <f aca="false">K124/J124*100</f>
        <v>83.3333333333333</v>
      </c>
      <c r="M124" s="33" t="n">
        <f aca="false">M126+M128+M130</f>
        <v>5</v>
      </c>
      <c r="N124" s="33" t="n">
        <f aca="false">N126+N128+N130</f>
        <v>5</v>
      </c>
      <c r="O124" s="36" t="n">
        <f aca="false">O126+O128+O130</f>
        <v>5</v>
      </c>
      <c r="P124" s="36" t="n">
        <f aca="false">P126+P128+P130</f>
        <v>5</v>
      </c>
      <c r="Q124" s="33" t="n">
        <f aca="false">Q126+Q128+Q130</f>
        <v>5</v>
      </c>
      <c r="R124" s="33" t="n">
        <f aca="false">R126+R128+R130</f>
        <v>5</v>
      </c>
      <c r="S124" s="13" t="s">
        <v>73</v>
      </c>
      <c r="T124" s="13" t="s">
        <v>30</v>
      </c>
      <c r="V124" s="38" t="n">
        <f aca="false">E125</f>
        <v>12669.713</v>
      </c>
      <c r="W124" s="149" t="n">
        <f aca="false">F125</f>
        <v>12669.713</v>
      </c>
      <c r="X124" s="38" t="n">
        <f aca="false">H125</f>
        <v>12669.713</v>
      </c>
      <c r="Y124" s="39" t="n">
        <f aca="false">V124-E124</f>
        <v>0</v>
      </c>
      <c r="Z124" s="39" t="n">
        <f aca="false">W124-F124</f>
        <v>0</v>
      </c>
      <c r="AA124" s="39" t="n">
        <f aca="false">X124-H124</f>
        <v>0</v>
      </c>
    </row>
    <row r="125" customFormat="false" ht="36" hidden="false" customHeight="true" outlineLevel="0" collapsed="false">
      <c r="A125" s="26"/>
      <c r="B125" s="27"/>
      <c r="C125" s="18"/>
      <c r="D125" s="28" t="s">
        <v>34</v>
      </c>
      <c r="E125" s="29" t="n">
        <f aca="false">E127+E129+E131</f>
        <v>12669.713</v>
      </c>
      <c r="F125" s="29" t="n">
        <f aca="false">F127+F129+F131</f>
        <v>12669.713</v>
      </c>
      <c r="G125" s="30" t="n">
        <f aca="false">F125-E125</f>
        <v>0</v>
      </c>
      <c r="H125" s="29" t="n">
        <f aca="false">H127+H129+H131</f>
        <v>12669.713</v>
      </c>
      <c r="I125" s="30" t="n">
        <f aca="false">H125/F125*100</f>
        <v>100</v>
      </c>
      <c r="J125" s="33"/>
      <c r="K125" s="98" t="str">
        <f aca="false">K131</f>
        <v>(1 показатель исполнен на 86%) </v>
      </c>
      <c r="L125" s="101"/>
      <c r="M125" s="33"/>
      <c r="N125" s="33"/>
      <c r="O125" s="36"/>
      <c r="P125" s="36"/>
      <c r="Q125" s="33"/>
      <c r="R125" s="33"/>
      <c r="S125" s="13"/>
      <c r="T125" s="13"/>
    </row>
    <row r="126" customFormat="false" ht="21" hidden="true" customHeight="true" outlineLevel="0" collapsed="false">
      <c r="A126" s="26"/>
      <c r="B126" s="56" t="s">
        <v>106</v>
      </c>
      <c r="C126" s="18"/>
      <c r="D126" s="40" t="s">
        <v>28</v>
      </c>
      <c r="E126" s="46" t="n">
        <f aca="false">E127</f>
        <v>0</v>
      </c>
      <c r="F126" s="46" t="n">
        <f aca="false">F127</f>
        <v>0</v>
      </c>
      <c r="G126" s="30" t="n">
        <f aca="false">F126-E126</f>
        <v>0</v>
      </c>
      <c r="H126" s="46" t="n">
        <f aca="false">H127</f>
        <v>0</v>
      </c>
      <c r="I126" s="30" t="e">
        <f aca="false">H126/F126*100</f>
        <v>#DIV/0!</v>
      </c>
      <c r="J126" s="14" t="n">
        <v>0</v>
      </c>
      <c r="K126" s="98" t="n">
        <v>0</v>
      </c>
      <c r="L126" s="98" t="n">
        <v>0</v>
      </c>
      <c r="M126" s="14" t="n">
        <v>0</v>
      </c>
      <c r="N126" s="14" t="n">
        <v>0</v>
      </c>
      <c r="O126" s="15" t="n">
        <v>0</v>
      </c>
      <c r="P126" s="15" t="n">
        <v>0</v>
      </c>
      <c r="Q126" s="14" t="n">
        <v>0</v>
      </c>
      <c r="R126" s="14" t="n">
        <v>0</v>
      </c>
      <c r="S126" s="13"/>
      <c r="T126" s="13"/>
    </row>
    <row r="127" customFormat="false" ht="21.75" hidden="true" customHeight="true" outlineLevel="0" collapsed="false">
      <c r="A127" s="26"/>
      <c r="B127" s="56"/>
      <c r="C127" s="18"/>
      <c r="D127" s="28" t="s">
        <v>34</v>
      </c>
      <c r="E127" s="75" t="n">
        <v>0</v>
      </c>
      <c r="F127" s="75" t="n">
        <v>0</v>
      </c>
      <c r="G127" s="30" t="n">
        <f aca="false">F127-E127</f>
        <v>0</v>
      </c>
      <c r="H127" s="75" t="n">
        <v>0</v>
      </c>
      <c r="I127" s="30" t="e">
        <f aca="false">H127/F127*100</f>
        <v>#DIV/0!</v>
      </c>
      <c r="J127" s="14"/>
      <c r="K127" s="98"/>
      <c r="L127" s="98"/>
      <c r="M127" s="14"/>
      <c r="N127" s="14"/>
      <c r="O127" s="15"/>
      <c r="P127" s="15"/>
      <c r="Q127" s="14"/>
      <c r="R127" s="14"/>
      <c r="S127" s="14"/>
      <c r="T127" s="14"/>
      <c r="X127" s="119"/>
    </row>
    <row r="128" customFormat="false" ht="36" hidden="false" customHeight="true" outlineLevel="0" collapsed="false">
      <c r="A128" s="26"/>
      <c r="B128" s="56" t="s">
        <v>107</v>
      </c>
      <c r="C128" s="18"/>
      <c r="D128" s="40" t="s">
        <v>28</v>
      </c>
      <c r="E128" s="46" t="n">
        <f aca="false">E129</f>
        <v>12669.713</v>
      </c>
      <c r="F128" s="46" t="n">
        <f aca="false">F129</f>
        <v>12669.713</v>
      </c>
      <c r="G128" s="30" t="n">
        <f aca="false">F128-E128</f>
        <v>0</v>
      </c>
      <c r="H128" s="46" t="n">
        <f aca="false">H129</f>
        <v>12669.713</v>
      </c>
      <c r="I128" s="30" t="n">
        <f aca="false">H128/F128*100</f>
        <v>100</v>
      </c>
      <c r="J128" s="14" t="n">
        <v>1</v>
      </c>
      <c r="K128" s="98" t="n">
        <v>1</v>
      </c>
      <c r="L128" s="98" t="n">
        <f aca="false">K128/J128*100</f>
        <v>100</v>
      </c>
      <c r="M128" s="14" t="n">
        <v>1</v>
      </c>
      <c r="N128" s="14" t="n">
        <v>1</v>
      </c>
      <c r="O128" s="15" t="n">
        <v>1</v>
      </c>
      <c r="P128" s="15" t="n">
        <v>1</v>
      </c>
      <c r="Q128" s="14" t="n">
        <v>1</v>
      </c>
      <c r="R128" s="14" t="n">
        <v>1</v>
      </c>
      <c r="S128" s="13"/>
      <c r="T128" s="13"/>
    </row>
    <row r="129" customFormat="false" ht="42" hidden="false" customHeight="true" outlineLevel="0" collapsed="false">
      <c r="A129" s="26"/>
      <c r="B129" s="56"/>
      <c r="C129" s="18"/>
      <c r="D129" s="28" t="s">
        <v>34</v>
      </c>
      <c r="E129" s="75" t="n">
        <v>12669.713</v>
      </c>
      <c r="F129" s="75" t="n">
        <v>12669.713</v>
      </c>
      <c r="G129" s="30" t="n">
        <f aca="false">F129-E129</f>
        <v>0</v>
      </c>
      <c r="H129" s="75" t="n">
        <v>12669.713</v>
      </c>
      <c r="I129" s="30" t="n">
        <f aca="false">H129/F129*100</f>
        <v>100</v>
      </c>
      <c r="J129" s="14"/>
      <c r="K129" s="98"/>
      <c r="L129" s="98"/>
      <c r="M129" s="14"/>
      <c r="N129" s="14"/>
      <c r="O129" s="15"/>
      <c r="P129" s="15"/>
      <c r="Q129" s="14"/>
      <c r="R129" s="14"/>
      <c r="S129" s="14"/>
      <c r="T129" s="14"/>
    </row>
    <row r="130" customFormat="false" ht="54" hidden="false" customHeight="true" outlineLevel="0" collapsed="false">
      <c r="A130" s="26"/>
      <c r="B130" s="45" t="s">
        <v>108</v>
      </c>
      <c r="C130" s="18"/>
      <c r="D130" s="40" t="s">
        <v>28</v>
      </c>
      <c r="E130" s="46" t="n">
        <f aca="false">E131</f>
        <v>0</v>
      </c>
      <c r="F130" s="46" t="n">
        <f aca="false">F131</f>
        <v>0</v>
      </c>
      <c r="G130" s="30" t="n">
        <f aca="false">F130-E130</f>
        <v>0</v>
      </c>
      <c r="H130" s="46" t="n">
        <f aca="false">H131</f>
        <v>0</v>
      </c>
      <c r="I130" s="30" t="n">
        <v>0</v>
      </c>
      <c r="J130" s="61" t="n">
        <v>4</v>
      </c>
      <c r="K130" s="72" t="n">
        <v>3</v>
      </c>
      <c r="L130" s="72" t="n">
        <f aca="false">K130/J130*100</f>
        <v>75</v>
      </c>
      <c r="M130" s="61" t="n">
        <v>4</v>
      </c>
      <c r="N130" s="61" t="n">
        <v>4</v>
      </c>
      <c r="O130" s="92" t="n">
        <v>4</v>
      </c>
      <c r="P130" s="92" t="n">
        <v>4</v>
      </c>
      <c r="Q130" s="61" t="n">
        <v>4</v>
      </c>
      <c r="R130" s="61" t="n">
        <v>4</v>
      </c>
      <c r="S130" s="13"/>
      <c r="T130" s="13"/>
    </row>
    <row r="131" customFormat="false" ht="59.25" hidden="false" customHeight="true" outlineLevel="0" collapsed="false">
      <c r="A131" s="26"/>
      <c r="B131" s="45"/>
      <c r="C131" s="18"/>
      <c r="D131" s="129" t="s">
        <v>34</v>
      </c>
      <c r="E131" s="154" t="n">
        <v>0</v>
      </c>
      <c r="F131" s="155" t="n">
        <v>0</v>
      </c>
      <c r="G131" s="30" t="n">
        <f aca="false">F131-E131</f>
        <v>0</v>
      </c>
      <c r="H131" s="155" t="n">
        <v>0</v>
      </c>
      <c r="I131" s="30" t="n">
        <v>0</v>
      </c>
      <c r="J131" s="61"/>
      <c r="K131" s="156" t="s">
        <v>109</v>
      </c>
      <c r="L131" s="72"/>
      <c r="M131" s="61"/>
      <c r="N131" s="61"/>
      <c r="O131" s="92"/>
      <c r="P131" s="92"/>
      <c r="Q131" s="61"/>
      <c r="R131" s="61"/>
      <c r="S131" s="61"/>
      <c r="T131" s="61"/>
    </row>
    <row r="132" customFormat="false" ht="24" hidden="false" customHeight="true" outlineLevel="0" collapsed="false">
      <c r="A132" s="64" t="n">
        <v>14</v>
      </c>
      <c r="B132" s="27" t="s">
        <v>110</v>
      </c>
      <c r="C132" s="65" t="s">
        <v>111</v>
      </c>
      <c r="D132" s="40" t="s">
        <v>28</v>
      </c>
      <c r="E132" s="29" t="n">
        <f aca="false">E134</f>
        <v>0</v>
      </c>
      <c r="F132" s="29" t="n">
        <f aca="false">F134</f>
        <v>0</v>
      </c>
      <c r="G132" s="30" t="n">
        <f aca="false">F132-E132</f>
        <v>0</v>
      </c>
      <c r="H132" s="29" t="n">
        <f aca="false">H134</f>
        <v>0</v>
      </c>
      <c r="I132" s="30" t="n">
        <v>0</v>
      </c>
      <c r="J132" s="33" t="n">
        <f aca="false">J134+2</f>
        <v>4</v>
      </c>
      <c r="K132" s="121" t="n">
        <f aca="false">K134+2</f>
        <v>3</v>
      </c>
      <c r="L132" s="33" t="n">
        <f aca="false">K132/J132*100</f>
        <v>75</v>
      </c>
      <c r="M132" s="33" t="n">
        <f aca="false">M134</f>
        <v>1</v>
      </c>
      <c r="N132" s="33" t="n">
        <f aca="false">N134</f>
        <v>1</v>
      </c>
      <c r="O132" s="36" t="n">
        <f aca="false">O134</f>
        <v>19</v>
      </c>
      <c r="P132" s="36" t="n">
        <f aca="false">P134</f>
        <v>15</v>
      </c>
      <c r="Q132" s="37" t="n">
        <f aca="false">Q134</f>
        <v>8</v>
      </c>
      <c r="R132" s="157" t="n">
        <f aca="false">R134</f>
        <v>6</v>
      </c>
      <c r="S132" s="49" t="s">
        <v>64</v>
      </c>
      <c r="T132" s="14" t="s">
        <v>30</v>
      </c>
      <c r="V132" s="38" t="n">
        <f aca="false">E133</f>
        <v>0</v>
      </c>
      <c r="W132" s="149" t="n">
        <f aca="false">F133</f>
        <v>0</v>
      </c>
      <c r="X132" s="38" t="n">
        <f aca="false">H133</f>
        <v>0</v>
      </c>
      <c r="Y132" s="39" t="n">
        <f aca="false">V132-E132</f>
        <v>0</v>
      </c>
      <c r="Z132" s="39" t="n">
        <f aca="false">W132-F132</f>
        <v>0</v>
      </c>
      <c r="AA132" s="39" t="n">
        <f aca="false">X132-H132</f>
        <v>0</v>
      </c>
    </row>
    <row r="133" customFormat="false" ht="36" hidden="false" customHeight="true" outlineLevel="0" collapsed="false">
      <c r="A133" s="64"/>
      <c r="B133" s="27"/>
      <c r="C133" s="65"/>
      <c r="D133" s="28" t="s">
        <v>34</v>
      </c>
      <c r="E133" s="29" t="n">
        <f aca="false">E135</f>
        <v>0</v>
      </c>
      <c r="F133" s="29" t="n">
        <f aca="false">F135</f>
        <v>0</v>
      </c>
      <c r="G133" s="30" t="n">
        <f aca="false">F133-E133</f>
        <v>0</v>
      </c>
      <c r="H133" s="29" t="n">
        <f aca="false">H135</f>
        <v>0</v>
      </c>
      <c r="I133" s="30" t="n">
        <v>0</v>
      </c>
      <c r="J133" s="33"/>
      <c r="K133" s="158" t="str">
        <f aca="false">K135</f>
        <v>(1 показатель исполнен на 97%) </v>
      </c>
      <c r="L133" s="33"/>
      <c r="M133" s="33"/>
      <c r="N133" s="33"/>
      <c r="O133" s="36"/>
      <c r="P133" s="36"/>
      <c r="Q133" s="37"/>
      <c r="R133" s="157"/>
      <c r="S133" s="49"/>
      <c r="T133" s="14"/>
    </row>
    <row r="134" customFormat="false" ht="24" hidden="false" customHeight="true" outlineLevel="0" collapsed="false">
      <c r="A134" s="64"/>
      <c r="B134" s="56" t="s">
        <v>112</v>
      </c>
      <c r="C134" s="65"/>
      <c r="D134" s="40" t="s">
        <v>28</v>
      </c>
      <c r="E134" s="46" t="n">
        <f aca="false">E135</f>
        <v>0</v>
      </c>
      <c r="F134" s="46" t="n">
        <f aca="false">F135</f>
        <v>0</v>
      </c>
      <c r="G134" s="30" t="n">
        <f aca="false">F134-E134</f>
        <v>0</v>
      </c>
      <c r="H134" s="46" t="n">
        <f aca="false">H135</f>
        <v>0</v>
      </c>
      <c r="I134" s="30" t="n">
        <v>0</v>
      </c>
      <c r="J134" s="14" t="n">
        <v>2</v>
      </c>
      <c r="K134" s="124" t="n">
        <v>1</v>
      </c>
      <c r="L134" s="14" t="n">
        <f aca="false">K134/J134*100</f>
        <v>50</v>
      </c>
      <c r="M134" s="14" t="n">
        <v>1</v>
      </c>
      <c r="N134" s="14" t="n">
        <v>1</v>
      </c>
      <c r="O134" s="15" t="n">
        <v>19</v>
      </c>
      <c r="P134" s="15" t="n">
        <v>15</v>
      </c>
      <c r="Q134" s="49" t="n">
        <v>8</v>
      </c>
      <c r="R134" s="49" t="n">
        <v>6</v>
      </c>
      <c r="S134" s="49"/>
      <c r="T134" s="14"/>
    </row>
    <row r="135" customFormat="false" ht="43.5" hidden="false" customHeight="true" outlineLevel="0" collapsed="false">
      <c r="A135" s="64"/>
      <c r="B135" s="56"/>
      <c r="C135" s="65"/>
      <c r="D135" s="28" t="s">
        <v>34</v>
      </c>
      <c r="E135" s="52" t="n">
        <v>0</v>
      </c>
      <c r="F135" s="52" t="n">
        <v>0</v>
      </c>
      <c r="G135" s="30" t="n">
        <f aca="false">F135-E135</f>
        <v>0</v>
      </c>
      <c r="H135" s="52" t="n">
        <v>0</v>
      </c>
      <c r="I135" s="30" t="n">
        <v>0</v>
      </c>
      <c r="J135" s="14"/>
      <c r="K135" s="156" t="s">
        <v>113</v>
      </c>
      <c r="L135" s="14"/>
      <c r="M135" s="14"/>
      <c r="N135" s="14"/>
      <c r="O135" s="15"/>
      <c r="P135" s="15"/>
      <c r="Q135" s="49"/>
      <c r="R135" s="49"/>
      <c r="S135" s="49"/>
      <c r="T135" s="14"/>
    </row>
    <row r="136" customFormat="false" ht="22.5" hidden="false" customHeight="true" outlineLevel="0" collapsed="false">
      <c r="A136" s="26" t="n">
        <v>15</v>
      </c>
      <c r="B136" s="27" t="s">
        <v>114</v>
      </c>
      <c r="C136" s="159" t="s">
        <v>115</v>
      </c>
      <c r="D136" s="40" t="s">
        <v>28</v>
      </c>
      <c r="E136" s="29" t="n">
        <f aca="false">E139+E141</f>
        <v>1673.73</v>
      </c>
      <c r="F136" s="29" t="n">
        <f aca="false">F139+F141</f>
        <v>1673.73</v>
      </c>
      <c r="G136" s="30" t="n">
        <f aca="false">F136-E136</f>
        <v>0</v>
      </c>
      <c r="H136" s="29" t="n">
        <f aca="false">H139+H141</f>
        <v>1673.73</v>
      </c>
      <c r="I136" s="30" t="n">
        <f aca="false">H136/F136*100</f>
        <v>100</v>
      </c>
      <c r="J136" s="33" t="n">
        <f aca="false">J139+J141+2</f>
        <v>6</v>
      </c>
      <c r="K136" s="33" t="n">
        <f aca="false">K139+K141+2</f>
        <v>6</v>
      </c>
      <c r="L136" s="33" t="n">
        <f aca="false">K136/J136*100</f>
        <v>100</v>
      </c>
      <c r="M136" s="33" t="n">
        <f aca="false">M139+M141</f>
        <v>3</v>
      </c>
      <c r="N136" s="33" t="n">
        <f aca="false">N139+N141</f>
        <v>3</v>
      </c>
      <c r="O136" s="116" t="n">
        <f aca="false">O139+O141</f>
        <v>3</v>
      </c>
      <c r="P136" s="116" t="n">
        <f aca="false">P139+P141</f>
        <v>3</v>
      </c>
      <c r="Q136" s="33" t="n">
        <f aca="false">Q139+Q141</f>
        <v>3</v>
      </c>
      <c r="R136" s="33" t="n">
        <f aca="false">R139+R141</f>
        <v>3</v>
      </c>
      <c r="S136" s="13" t="s">
        <v>73</v>
      </c>
      <c r="T136" s="13" t="s">
        <v>30</v>
      </c>
      <c r="V136" s="38" t="n">
        <f aca="false">E137+E138</f>
        <v>1673.73</v>
      </c>
      <c r="W136" s="149" t="n">
        <f aca="false">F137+F138</f>
        <v>1673.73</v>
      </c>
      <c r="X136" s="38" t="n">
        <f aca="false">H137+H138</f>
        <v>1673.73</v>
      </c>
      <c r="Y136" s="39" t="n">
        <f aca="false">V136-E136</f>
        <v>0</v>
      </c>
      <c r="Z136" s="39" t="n">
        <f aca="false">W136-F136</f>
        <v>0</v>
      </c>
      <c r="AA136" s="39" t="n">
        <f aca="false">X136-H136</f>
        <v>0</v>
      </c>
    </row>
    <row r="137" customFormat="false" ht="21.75" hidden="false" customHeight="true" outlineLevel="0" collapsed="false">
      <c r="A137" s="26"/>
      <c r="B137" s="27"/>
      <c r="C137" s="159"/>
      <c r="D137" s="40" t="s">
        <v>33</v>
      </c>
      <c r="E137" s="29" t="n">
        <f aca="false">E142</f>
        <v>377.9</v>
      </c>
      <c r="F137" s="29" t="n">
        <f aca="false">F142</f>
        <v>377.9</v>
      </c>
      <c r="G137" s="30" t="n">
        <f aca="false">F137-E137</f>
        <v>0</v>
      </c>
      <c r="H137" s="29" t="n">
        <f aca="false">H142</f>
        <v>377.9</v>
      </c>
      <c r="I137" s="30" t="n">
        <f aca="false">H137/F137*100</f>
        <v>100</v>
      </c>
      <c r="J137" s="33"/>
      <c r="K137" s="33"/>
      <c r="L137" s="33"/>
      <c r="M137" s="33"/>
      <c r="N137" s="33"/>
      <c r="O137" s="116"/>
      <c r="P137" s="116"/>
      <c r="Q137" s="33"/>
      <c r="R137" s="33"/>
      <c r="S137" s="13"/>
      <c r="T137" s="13"/>
    </row>
    <row r="138" customFormat="false" ht="21.75" hidden="false" customHeight="true" outlineLevel="0" collapsed="false">
      <c r="A138" s="26"/>
      <c r="B138" s="27"/>
      <c r="C138" s="159"/>
      <c r="D138" s="28" t="s">
        <v>34</v>
      </c>
      <c r="E138" s="29" t="n">
        <f aca="false">E140+E143</f>
        <v>1295.83</v>
      </c>
      <c r="F138" s="29" t="n">
        <f aca="false">F140+F143</f>
        <v>1295.83</v>
      </c>
      <c r="G138" s="30" t="n">
        <f aca="false">F138-E138</f>
        <v>0</v>
      </c>
      <c r="H138" s="29" t="n">
        <f aca="false">H140+H143</f>
        <v>1295.83</v>
      </c>
      <c r="I138" s="30" t="n">
        <f aca="false">H138/F138*100</f>
        <v>100</v>
      </c>
      <c r="J138" s="33"/>
      <c r="K138" s="33"/>
      <c r="L138" s="33"/>
      <c r="M138" s="33"/>
      <c r="N138" s="33"/>
      <c r="O138" s="116"/>
      <c r="P138" s="116"/>
      <c r="Q138" s="33"/>
      <c r="R138" s="33"/>
      <c r="S138" s="13"/>
      <c r="T138" s="13"/>
    </row>
    <row r="139" customFormat="false" ht="21" hidden="false" customHeight="true" outlineLevel="0" collapsed="false">
      <c r="A139" s="26"/>
      <c r="B139" s="56" t="s">
        <v>116</v>
      </c>
      <c r="C139" s="159"/>
      <c r="D139" s="40" t="s">
        <v>28</v>
      </c>
      <c r="E139" s="46" t="n">
        <f aca="false">E140</f>
        <v>892.295</v>
      </c>
      <c r="F139" s="46" t="n">
        <f aca="false">F140</f>
        <v>892.295</v>
      </c>
      <c r="G139" s="30" t="n">
        <f aca="false">F139-E139</f>
        <v>0</v>
      </c>
      <c r="H139" s="46" t="n">
        <f aca="false">H140</f>
        <v>892.295</v>
      </c>
      <c r="I139" s="30" t="n">
        <f aca="false">H139/F139*100</f>
        <v>100</v>
      </c>
      <c r="J139" s="14" t="n">
        <v>1</v>
      </c>
      <c r="K139" s="14" t="n">
        <v>1</v>
      </c>
      <c r="L139" s="14" t="n">
        <f aca="false">K139/J139*100</f>
        <v>100</v>
      </c>
      <c r="M139" s="14" t="n">
        <v>1</v>
      </c>
      <c r="N139" s="14" t="n">
        <v>1</v>
      </c>
      <c r="O139" s="92" t="n">
        <v>1</v>
      </c>
      <c r="P139" s="92" t="n">
        <v>1</v>
      </c>
      <c r="Q139" s="14" t="n">
        <v>1</v>
      </c>
      <c r="R139" s="14" t="n">
        <v>1</v>
      </c>
      <c r="S139" s="13"/>
      <c r="T139" s="13"/>
      <c r="V139" s="119"/>
    </row>
    <row r="140" customFormat="false" ht="23.25" hidden="false" customHeight="true" outlineLevel="0" collapsed="false">
      <c r="A140" s="26"/>
      <c r="B140" s="56"/>
      <c r="C140" s="159"/>
      <c r="D140" s="28" t="s">
        <v>34</v>
      </c>
      <c r="E140" s="52" t="n">
        <v>892.295</v>
      </c>
      <c r="F140" s="52" t="n">
        <v>892.295</v>
      </c>
      <c r="G140" s="30" t="n">
        <f aca="false">F140-E140</f>
        <v>0</v>
      </c>
      <c r="H140" s="52" t="n">
        <v>892.295</v>
      </c>
      <c r="I140" s="30" t="n">
        <f aca="false">H140/F140*100</f>
        <v>100</v>
      </c>
      <c r="J140" s="14"/>
      <c r="K140" s="14"/>
      <c r="L140" s="14"/>
      <c r="M140" s="14"/>
      <c r="N140" s="14"/>
      <c r="O140" s="92"/>
      <c r="P140" s="92"/>
      <c r="Q140" s="14"/>
      <c r="R140" s="14"/>
      <c r="S140" s="14"/>
      <c r="T140" s="14"/>
      <c r="V140" s="119"/>
    </row>
    <row r="141" customFormat="false" ht="21.75" hidden="false" customHeight="true" outlineLevel="0" collapsed="false">
      <c r="A141" s="26"/>
      <c r="B141" s="45" t="s">
        <v>117</v>
      </c>
      <c r="C141" s="159"/>
      <c r="D141" s="28" t="s">
        <v>28</v>
      </c>
      <c r="E141" s="46" t="n">
        <f aca="false">E142+E143</f>
        <v>781.435</v>
      </c>
      <c r="F141" s="46" t="n">
        <f aca="false">F142+F143</f>
        <v>781.435</v>
      </c>
      <c r="G141" s="30" t="n">
        <f aca="false">F141-E141</f>
        <v>0</v>
      </c>
      <c r="H141" s="46" t="n">
        <f aca="false">H142+H143</f>
        <v>781.435</v>
      </c>
      <c r="I141" s="30" t="n">
        <f aca="false">H141/F141*100</f>
        <v>100</v>
      </c>
      <c r="J141" s="48" t="n">
        <v>3</v>
      </c>
      <c r="K141" s="13" t="n">
        <v>3</v>
      </c>
      <c r="L141" s="13" t="n">
        <f aca="false">K141/J141*100</f>
        <v>100</v>
      </c>
      <c r="M141" s="13" t="n">
        <v>2</v>
      </c>
      <c r="N141" s="13" t="n">
        <v>2</v>
      </c>
      <c r="O141" s="15" t="n">
        <v>2</v>
      </c>
      <c r="P141" s="15" t="n">
        <v>2</v>
      </c>
      <c r="Q141" s="13" t="n">
        <v>2</v>
      </c>
      <c r="R141" s="13" t="n">
        <v>2</v>
      </c>
      <c r="S141" s="13"/>
      <c r="T141" s="13"/>
    </row>
    <row r="142" customFormat="false" ht="21.75" hidden="false" customHeight="true" outlineLevel="0" collapsed="false">
      <c r="A142" s="26"/>
      <c r="B142" s="45"/>
      <c r="C142" s="159"/>
      <c r="D142" s="40" t="s">
        <v>33</v>
      </c>
      <c r="E142" s="52" t="n">
        <v>377.9</v>
      </c>
      <c r="F142" s="52" t="n">
        <v>377.9</v>
      </c>
      <c r="G142" s="160" t="n">
        <f aca="false">F142-E142</f>
        <v>0</v>
      </c>
      <c r="H142" s="52" t="n">
        <v>377.9</v>
      </c>
      <c r="I142" s="161" t="n">
        <f aca="false">H142/F142*100</f>
        <v>100</v>
      </c>
      <c r="J142" s="48"/>
      <c r="K142" s="13"/>
      <c r="L142" s="13"/>
      <c r="M142" s="13"/>
      <c r="N142" s="13"/>
      <c r="O142" s="15"/>
      <c r="P142" s="15"/>
      <c r="Q142" s="13"/>
      <c r="R142" s="13"/>
      <c r="S142" s="13"/>
      <c r="T142" s="13"/>
    </row>
    <row r="143" customFormat="false" ht="22.5" hidden="false" customHeight="true" outlineLevel="0" collapsed="false">
      <c r="A143" s="26"/>
      <c r="B143" s="45"/>
      <c r="C143" s="159"/>
      <c r="D143" s="28" t="s">
        <v>34</v>
      </c>
      <c r="E143" s="52" t="n">
        <v>403.535</v>
      </c>
      <c r="F143" s="53" t="n">
        <v>403.535</v>
      </c>
      <c r="G143" s="41" t="n">
        <v>0</v>
      </c>
      <c r="H143" s="53" t="n">
        <v>403.535</v>
      </c>
      <c r="I143" s="41" t="n">
        <f aca="false">H143/F143*100</f>
        <v>100</v>
      </c>
      <c r="J143" s="48"/>
      <c r="K143" s="13"/>
      <c r="L143" s="13"/>
      <c r="M143" s="13"/>
      <c r="N143" s="13"/>
      <c r="O143" s="54"/>
      <c r="P143" s="54"/>
      <c r="Q143" s="13"/>
      <c r="R143" s="13"/>
      <c r="S143" s="13"/>
      <c r="T143" s="13"/>
    </row>
    <row r="144" customFormat="false" ht="30" hidden="false" customHeight="true" outlineLevel="0" collapsed="false">
      <c r="A144" s="101" t="n">
        <v>16</v>
      </c>
      <c r="B144" s="162" t="s">
        <v>118</v>
      </c>
      <c r="C144" s="163" t="s">
        <v>119</v>
      </c>
      <c r="D144" s="114" t="s">
        <v>28</v>
      </c>
      <c r="E144" s="29" t="n">
        <f aca="false">E146</f>
        <v>4057.654</v>
      </c>
      <c r="F144" s="29" t="n">
        <f aca="false">F146</f>
        <v>4057.654</v>
      </c>
      <c r="G144" s="30" t="n">
        <f aca="false">F144-E144</f>
        <v>0</v>
      </c>
      <c r="H144" s="29" t="n">
        <f aca="false">H146</f>
        <v>4057.654</v>
      </c>
      <c r="I144" s="30" t="n">
        <f aca="false">H144/F144*100</f>
        <v>100</v>
      </c>
      <c r="J144" s="33" t="n">
        <v>2</v>
      </c>
      <c r="K144" s="33" t="n">
        <v>2</v>
      </c>
      <c r="L144" s="33" t="n">
        <v>100</v>
      </c>
      <c r="M144" s="33" t="n">
        <v>1</v>
      </c>
      <c r="N144" s="33" t="n">
        <v>1</v>
      </c>
      <c r="O144" s="36" t="n">
        <v>1</v>
      </c>
      <c r="P144" s="36" t="n">
        <v>1</v>
      </c>
      <c r="Q144" s="33" t="n">
        <v>1</v>
      </c>
      <c r="R144" s="33" t="n">
        <v>1</v>
      </c>
      <c r="S144" s="13" t="s">
        <v>73</v>
      </c>
      <c r="T144" s="13" t="s">
        <v>30</v>
      </c>
      <c r="V144" s="38" t="n">
        <f aca="false">E145</f>
        <v>4057.654</v>
      </c>
      <c r="W144" s="149" t="n">
        <f aca="false">F145</f>
        <v>4057.654</v>
      </c>
      <c r="X144" s="38" t="n">
        <f aca="false">H145</f>
        <v>4057.654</v>
      </c>
      <c r="Y144" s="39" t="n">
        <f aca="false">V144-E144</f>
        <v>0</v>
      </c>
      <c r="Z144" s="39" t="n">
        <f aca="false">W144-F144</f>
        <v>0</v>
      </c>
      <c r="AA144" s="39" t="n">
        <f aca="false">X144-H144</f>
        <v>0</v>
      </c>
    </row>
    <row r="145" customFormat="false" ht="30.75" hidden="false" customHeight="true" outlineLevel="0" collapsed="false">
      <c r="A145" s="101"/>
      <c r="B145" s="162"/>
      <c r="C145" s="163"/>
      <c r="D145" s="118" t="s">
        <v>34</v>
      </c>
      <c r="E145" s="29" t="n">
        <f aca="false">E147</f>
        <v>4057.654</v>
      </c>
      <c r="F145" s="29" t="n">
        <f aca="false">F147</f>
        <v>4057.654</v>
      </c>
      <c r="G145" s="30" t="n">
        <f aca="false">F145-E145</f>
        <v>0</v>
      </c>
      <c r="H145" s="29" t="n">
        <f aca="false">H147</f>
        <v>4057.654</v>
      </c>
      <c r="I145" s="30" t="n">
        <f aca="false">H145/F145*100</f>
        <v>100</v>
      </c>
      <c r="J145" s="33"/>
      <c r="K145" s="33"/>
      <c r="L145" s="33"/>
      <c r="M145" s="33"/>
      <c r="N145" s="33"/>
      <c r="O145" s="36"/>
      <c r="P145" s="36"/>
      <c r="Q145" s="33"/>
      <c r="R145" s="33"/>
      <c r="S145" s="13"/>
      <c r="T145" s="13"/>
    </row>
    <row r="146" customFormat="false" ht="25.5" hidden="false" customHeight="true" outlineLevel="0" collapsed="false">
      <c r="A146" s="101"/>
      <c r="B146" s="164" t="s">
        <v>120</v>
      </c>
      <c r="C146" s="163"/>
      <c r="D146" s="114" t="s">
        <v>28</v>
      </c>
      <c r="E146" s="46" t="n">
        <f aca="false">E147</f>
        <v>4057.654</v>
      </c>
      <c r="F146" s="46" t="n">
        <f aca="false">F147</f>
        <v>4057.654</v>
      </c>
      <c r="G146" s="30" t="n">
        <f aca="false">F146-E146</f>
        <v>0</v>
      </c>
      <c r="H146" s="46" t="n">
        <f aca="false">H147</f>
        <v>4057.654</v>
      </c>
      <c r="I146" s="31" t="n">
        <f aca="false">H146/F146*100</f>
        <v>100</v>
      </c>
      <c r="J146" s="61" t="n">
        <v>2</v>
      </c>
      <c r="K146" s="61" t="n">
        <v>2</v>
      </c>
      <c r="L146" s="61" t="n">
        <v>100</v>
      </c>
      <c r="M146" s="61" t="n">
        <v>1</v>
      </c>
      <c r="N146" s="61" t="n">
        <v>1</v>
      </c>
      <c r="O146" s="165" t="n">
        <v>1</v>
      </c>
      <c r="P146" s="92" t="n">
        <v>1</v>
      </c>
      <c r="Q146" s="61" t="n">
        <v>1</v>
      </c>
      <c r="R146" s="61" t="n">
        <v>1</v>
      </c>
      <c r="S146" s="13"/>
      <c r="T146" s="13"/>
    </row>
    <row r="147" customFormat="false" ht="28.5" hidden="false" customHeight="true" outlineLevel="0" collapsed="false">
      <c r="A147" s="101"/>
      <c r="B147" s="164"/>
      <c r="C147" s="163"/>
      <c r="D147" s="118" t="s">
        <v>34</v>
      </c>
      <c r="E147" s="52" t="n">
        <v>4057.654</v>
      </c>
      <c r="F147" s="52" t="n">
        <v>4057.654</v>
      </c>
      <c r="G147" s="30" t="n">
        <f aca="false">F147-E147</f>
        <v>0</v>
      </c>
      <c r="H147" s="52" t="n">
        <v>4057.654</v>
      </c>
      <c r="I147" s="31" t="n">
        <f aca="false">H147/F147*100</f>
        <v>100</v>
      </c>
      <c r="J147" s="61"/>
      <c r="K147" s="61"/>
      <c r="L147" s="61"/>
      <c r="M147" s="61"/>
      <c r="N147" s="61"/>
      <c r="O147" s="165"/>
      <c r="P147" s="92"/>
      <c r="Q147" s="61"/>
      <c r="R147" s="61"/>
      <c r="S147" s="61"/>
      <c r="T147" s="61"/>
    </row>
    <row r="148" customFormat="false" ht="51.75" hidden="false" customHeight="true" outlineLevel="0" collapsed="false">
      <c r="A148" s="34" t="n">
        <v>17</v>
      </c>
      <c r="B148" s="166" t="s">
        <v>121</v>
      </c>
      <c r="C148" s="18" t="s">
        <v>122</v>
      </c>
      <c r="D148" s="114" t="s">
        <v>28</v>
      </c>
      <c r="E148" s="29" t="n">
        <f aca="false">E150</f>
        <v>34154.106</v>
      </c>
      <c r="F148" s="29" t="n">
        <f aca="false">F150</f>
        <v>34154.106</v>
      </c>
      <c r="G148" s="30" t="n">
        <f aca="false">F148-E148</f>
        <v>0</v>
      </c>
      <c r="H148" s="29" t="n">
        <f aca="false">H150</f>
        <v>34153.856</v>
      </c>
      <c r="I148" s="30" t="n">
        <f aca="false">H148/F148*100</f>
        <v>99.999268023587</v>
      </c>
      <c r="J148" s="32" t="n">
        <f aca="false">J150+2</f>
        <v>5</v>
      </c>
      <c r="K148" s="37" t="n">
        <f aca="false">K150+2</f>
        <v>4</v>
      </c>
      <c r="L148" s="167" t="n">
        <f aca="false">K148/J148*100</f>
        <v>80</v>
      </c>
      <c r="M148" s="32" t="n">
        <f aca="false">M150</f>
        <v>3</v>
      </c>
      <c r="N148" s="32" t="n">
        <f aca="false">N150</f>
        <v>3</v>
      </c>
      <c r="O148" s="116" t="n">
        <f aca="false">O150</f>
        <v>19</v>
      </c>
      <c r="P148" s="116" t="n">
        <f aca="false">P150</f>
        <v>19</v>
      </c>
      <c r="Q148" s="157" t="n">
        <f aca="false">Q150</f>
        <v>19</v>
      </c>
      <c r="R148" s="157" t="n">
        <f aca="false">R150</f>
        <v>19</v>
      </c>
      <c r="S148" s="13" t="s">
        <v>123</v>
      </c>
      <c r="T148" s="13" t="s">
        <v>30</v>
      </c>
      <c r="V148" s="38" t="n">
        <f aca="false">E149</f>
        <v>34154.106</v>
      </c>
      <c r="W148" s="149" t="n">
        <f aca="false">F149</f>
        <v>34154.106</v>
      </c>
      <c r="X148" s="38" t="n">
        <f aca="false">H149</f>
        <v>34153.856</v>
      </c>
      <c r="Y148" s="39" t="n">
        <f aca="false">V148-E148</f>
        <v>0</v>
      </c>
      <c r="Z148" s="39" t="n">
        <f aca="false">W148-F148</f>
        <v>0</v>
      </c>
      <c r="AA148" s="39" t="n">
        <f aca="false">X148-H148</f>
        <v>0</v>
      </c>
    </row>
    <row r="149" customFormat="false" ht="45" hidden="false" customHeight="true" outlineLevel="0" collapsed="false">
      <c r="A149" s="34"/>
      <c r="B149" s="166"/>
      <c r="C149" s="18"/>
      <c r="D149" s="118" t="s">
        <v>34</v>
      </c>
      <c r="E149" s="29" t="n">
        <f aca="false">E151</f>
        <v>34154.106</v>
      </c>
      <c r="F149" s="29" t="n">
        <f aca="false">F151</f>
        <v>34154.106</v>
      </c>
      <c r="G149" s="30" t="n">
        <f aca="false">F149-E149</f>
        <v>0</v>
      </c>
      <c r="H149" s="29" t="n">
        <f aca="false">H151</f>
        <v>34153.856</v>
      </c>
      <c r="I149" s="30" t="n">
        <f aca="false">H149/F149*100</f>
        <v>99.999268023587</v>
      </c>
      <c r="J149" s="32"/>
      <c r="K149" s="63" t="s">
        <v>124</v>
      </c>
      <c r="L149" s="167"/>
      <c r="M149" s="32"/>
      <c r="N149" s="32"/>
      <c r="O149" s="116"/>
      <c r="P149" s="116"/>
      <c r="Q149" s="157"/>
      <c r="R149" s="157"/>
      <c r="S149" s="13"/>
      <c r="T149" s="13"/>
    </row>
    <row r="150" customFormat="false" ht="42.75" hidden="false" customHeight="true" outlineLevel="0" collapsed="false">
      <c r="A150" s="34"/>
      <c r="B150" s="90" t="s">
        <v>125</v>
      </c>
      <c r="C150" s="18"/>
      <c r="D150" s="114" t="s">
        <v>28</v>
      </c>
      <c r="E150" s="168" t="n">
        <f aca="false">E151</f>
        <v>34154.106</v>
      </c>
      <c r="F150" s="168" t="n">
        <f aca="false">F151</f>
        <v>34154.106</v>
      </c>
      <c r="G150" s="30" t="n">
        <f aca="false">G151</f>
        <v>0</v>
      </c>
      <c r="H150" s="168" t="n">
        <f aca="false">H151</f>
        <v>34153.856</v>
      </c>
      <c r="I150" s="30" t="n">
        <f aca="false">H150/F150*100</f>
        <v>99.999268023587</v>
      </c>
      <c r="J150" s="61" t="n">
        <v>3</v>
      </c>
      <c r="K150" s="49" t="n">
        <v>2</v>
      </c>
      <c r="L150" s="169" t="n">
        <f aca="false">K150/J150*100</f>
        <v>66.6666666666667</v>
      </c>
      <c r="M150" s="61" t="n">
        <v>3</v>
      </c>
      <c r="N150" s="61" t="n">
        <v>3</v>
      </c>
      <c r="O150" s="92" t="n">
        <v>19</v>
      </c>
      <c r="P150" s="92" t="n">
        <v>19</v>
      </c>
      <c r="Q150" s="93" t="n">
        <v>19</v>
      </c>
      <c r="R150" s="93" t="n">
        <v>19</v>
      </c>
      <c r="S150" s="13"/>
      <c r="T150" s="13"/>
    </row>
    <row r="151" customFormat="false" ht="36" hidden="false" customHeight="true" outlineLevel="0" collapsed="false">
      <c r="A151" s="34"/>
      <c r="B151" s="90"/>
      <c r="C151" s="18"/>
      <c r="D151" s="118" t="s">
        <v>34</v>
      </c>
      <c r="E151" s="52" t="n">
        <v>34154.106</v>
      </c>
      <c r="F151" s="52" t="n">
        <v>34154.106</v>
      </c>
      <c r="G151" s="30" t="n">
        <f aca="false">F151-E151</f>
        <v>0</v>
      </c>
      <c r="H151" s="104" t="n">
        <v>34153.856</v>
      </c>
      <c r="I151" s="30" t="n">
        <f aca="false">H151/F151*100</f>
        <v>99.999268023587</v>
      </c>
      <c r="J151" s="61"/>
      <c r="K151" s="63" t="s">
        <v>124</v>
      </c>
      <c r="L151" s="169"/>
      <c r="M151" s="61"/>
      <c r="N151" s="61"/>
      <c r="O151" s="92"/>
      <c r="P151" s="92"/>
      <c r="Q151" s="93"/>
      <c r="R151" s="93"/>
      <c r="S151" s="13"/>
      <c r="T151" s="13"/>
    </row>
    <row r="152" customFormat="false" ht="22.5" hidden="false" customHeight="true" outlineLevel="0" collapsed="false">
      <c r="A152" s="34" t="n">
        <v>18</v>
      </c>
      <c r="B152" s="166" t="s">
        <v>126</v>
      </c>
      <c r="C152" s="18" t="s">
        <v>127</v>
      </c>
      <c r="D152" s="40" t="s">
        <v>28</v>
      </c>
      <c r="E152" s="29" t="n">
        <f aca="false">E158+E163</f>
        <v>236890.041</v>
      </c>
      <c r="F152" s="29" t="n">
        <f aca="false">F158+F163</f>
        <v>236890.041</v>
      </c>
      <c r="G152" s="30" t="n">
        <f aca="false">F152-E152</f>
        <v>0</v>
      </c>
      <c r="H152" s="29" t="n">
        <f aca="false">H158+H163</f>
        <v>236890.041</v>
      </c>
      <c r="I152" s="30" t="n">
        <f aca="false">H152/F152*100</f>
        <v>100</v>
      </c>
      <c r="J152" s="12" t="n">
        <f aca="false">J158+J163+1</f>
        <v>8</v>
      </c>
      <c r="K152" s="12" t="n">
        <f aca="false">K158+K163+1</f>
        <v>8</v>
      </c>
      <c r="L152" s="34" t="n">
        <f aca="false">K152/J152*100</f>
        <v>100</v>
      </c>
      <c r="M152" s="12" t="n">
        <f aca="false">M158+M163</f>
        <v>4</v>
      </c>
      <c r="N152" s="12" t="n">
        <f aca="false">N158+N163</f>
        <v>4</v>
      </c>
      <c r="O152" s="116" t="n">
        <f aca="false">O158+O163</f>
        <v>9</v>
      </c>
      <c r="P152" s="116" t="n">
        <f aca="false">P158+P163</f>
        <v>9</v>
      </c>
      <c r="Q152" s="12" t="n">
        <f aca="false">Q158+Q163</f>
        <v>4</v>
      </c>
      <c r="R152" s="12" t="n">
        <f aca="false">R158+R163</f>
        <v>4</v>
      </c>
      <c r="S152" s="13" t="s">
        <v>93</v>
      </c>
      <c r="T152" s="13" t="s">
        <v>30</v>
      </c>
      <c r="V152" s="38" t="n">
        <f aca="false">E153+E154+E155+E156</f>
        <v>236890.041</v>
      </c>
      <c r="W152" s="149" t="n">
        <f aca="false">F153+F154+F155+F156</f>
        <v>236890.041</v>
      </c>
      <c r="X152" s="38" t="n">
        <f aca="false">H153+H154+H155+H156</f>
        <v>236890.041</v>
      </c>
      <c r="Y152" s="39" t="n">
        <f aca="false">V152-E152</f>
        <v>0</v>
      </c>
      <c r="Z152" s="39" t="n">
        <f aca="false">W152-F152</f>
        <v>0</v>
      </c>
      <c r="AA152" s="39" t="n">
        <f aca="false">X152-H152</f>
        <v>0</v>
      </c>
    </row>
    <row r="153" customFormat="false" ht="22.5" hidden="false" customHeight="true" outlineLevel="0" collapsed="false">
      <c r="A153" s="34"/>
      <c r="B153" s="166"/>
      <c r="C153" s="18"/>
      <c r="D153" s="40" t="s">
        <v>31</v>
      </c>
      <c r="E153" s="29" t="n">
        <f aca="false">E159</f>
        <v>102252.516</v>
      </c>
      <c r="F153" s="29" t="n">
        <f aca="false">F159</f>
        <v>102252.516</v>
      </c>
      <c r="G153" s="30" t="n">
        <f aca="false">F153-E153</f>
        <v>0</v>
      </c>
      <c r="H153" s="29" t="n">
        <f aca="false">H159</f>
        <v>102252.516</v>
      </c>
      <c r="I153" s="30" t="n">
        <f aca="false">H153/F153*100</f>
        <v>100</v>
      </c>
      <c r="J153" s="12"/>
      <c r="K153" s="12"/>
      <c r="L153" s="34"/>
      <c r="M153" s="12"/>
      <c r="N153" s="12"/>
      <c r="O153" s="116"/>
      <c r="P153" s="116"/>
      <c r="Q153" s="12"/>
      <c r="R153" s="12"/>
      <c r="S153" s="13"/>
      <c r="T153" s="13"/>
    </row>
    <row r="154" customFormat="false" ht="22.5" hidden="false" customHeight="true" outlineLevel="0" collapsed="false">
      <c r="A154" s="34"/>
      <c r="B154" s="166"/>
      <c r="C154" s="18"/>
      <c r="D154" s="77" t="s">
        <v>33</v>
      </c>
      <c r="E154" s="29" t="n">
        <f aca="false">E160+E164</f>
        <v>2355.202</v>
      </c>
      <c r="F154" s="29" t="n">
        <f aca="false">F160+F164</f>
        <v>2355.202</v>
      </c>
      <c r="G154" s="30" t="n">
        <f aca="false">F154-E154</f>
        <v>0</v>
      </c>
      <c r="H154" s="29" t="n">
        <f aca="false">H160+H164</f>
        <v>2355.202</v>
      </c>
      <c r="I154" s="30" t="n">
        <f aca="false">H154/F154*100</f>
        <v>100</v>
      </c>
      <c r="J154" s="12"/>
      <c r="K154" s="12"/>
      <c r="L154" s="34"/>
      <c r="M154" s="12"/>
      <c r="N154" s="12"/>
      <c r="O154" s="116"/>
      <c r="P154" s="116"/>
      <c r="Q154" s="12"/>
      <c r="R154" s="12"/>
      <c r="S154" s="13"/>
      <c r="T154" s="13"/>
    </row>
    <row r="155" customFormat="false" ht="21.75" hidden="false" customHeight="true" outlineLevel="0" collapsed="false">
      <c r="A155" s="34"/>
      <c r="B155" s="166"/>
      <c r="C155" s="18"/>
      <c r="D155" s="28" t="s">
        <v>34</v>
      </c>
      <c r="E155" s="29" t="n">
        <f aca="false">E161+E165</f>
        <v>132282.323</v>
      </c>
      <c r="F155" s="29" t="n">
        <f aca="false">F161+F165</f>
        <v>132282.323</v>
      </c>
      <c r="G155" s="30" t="n">
        <f aca="false">F155-E155</f>
        <v>0</v>
      </c>
      <c r="H155" s="29" t="n">
        <f aca="false">H161+H165</f>
        <v>132282.323</v>
      </c>
      <c r="I155" s="30" t="n">
        <f aca="false">H155/F155*100</f>
        <v>100</v>
      </c>
      <c r="J155" s="12"/>
      <c r="K155" s="12"/>
      <c r="L155" s="34"/>
      <c r="M155" s="12"/>
      <c r="N155" s="12"/>
      <c r="O155" s="116"/>
      <c r="P155" s="116"/>
      <c r="Q155" s="12"/>
      <c r="R155" s="12"/>
      <c r="S155" s="13"/>
      <c r="T155" s="13"/>
      <c r="W155" s="85"/>
    </row>
    <row r="156" customFormat="false" ht="21.75" hidden="true" customHeight="true" outlineLevel="0" collapsed="false">
      <c r="A156" s="34"/>
      <c r="B156" s="166"/>
      <c r="C156" s="18"/>
      <c r="D156" s="170" t="s">
        <v>128</v>
      </c>
      <c r="E156" s="29" t="n">
        <f aca="false">E162</f>
        <v>0</v>
      </c>
      <c r="F156" s="29" t="n">
        <f aca="false">F162</f>
        <v>0</v>
      </c>
      <c r="G156" s="30" t="n">
        <f aca="false">F156-E156</f>
        <v>0</v>
      </c>
      <c r="H156" s="29" t="n">
        <f aca="false">H162</f>
        <v>0</v>
      </c>
      <c r="I156" s="30" t="e">
        <f aca="false">H156/F156*100</f>
        <v>#DIV/0!</v>
      </c>
      <c r="J156" s="12"/>
      <c r="K156" s="12"/>
      <c r="L156" s="34"/>
      <c r="M156" s="12"/>
      <c r="N156" s="12"/>
      <c r="O156" s="116"/>
      <c r="P156" s="116"/>
      <c r="Q156" s="12"/>
      <c r="R156" s="12"/>
      <c r="S156" s="13"/>
      <c r="T156" s="13"/>
    </row>
    <row r="157" customFormat="false" ht="33.75" hidden="true" customHeight="true" outlineLevel="0" collapsed="false">
      <c r="A157" s="34"/>
      <c r="B157" s="171" t="s">
        <v>129</v>
      </c>
      <c r="C157" s="18"/>
      <c r="D157" s="40" t="s">
        <v>130</v>
      </c>
      <c r="E157" s="172" t="n">
        <v>0</v>
      </c>
      <c r="F157" s="173" t="n">
        <v>0</v>
      </c>
      <c r="G157" s="30" t="n">
        <f aca="false">F157-E157</f>
        <v>0</v>
      </c>
      <c r="H157" s="173" t="n">
        <v>0</v>
      </c>
      <c r="I157" s="30" t="n">
        <v>0</v>
      </c>
      <c r="J157" s="58" t="n">
        <v>0</v>
      </c>
      <c r="K157" s="58" t="n">
        <v>0</v>
      </c>
      <c r="L157" s="105" t="n">
        <v>0</v>
      </c>
      <c r="M157" s="146" t="n">
        <v>0</v>
      </c>
      <c r="N157" s="146" t="n">
        <v>0</v>
      </c>
      <c r="O157" s="148" t="n">
        <v>0</v>
      </c>
      <c r="P157" s="148" t="n">
        <v>0</v>
      </c>
      <c r="Q157" s="146" t="n">
        <v>0</v>
      </c>
      <c r="R157" s="146" t="n">
        <v>0</v>
      </c>
      <c r="S157" s="13"/>
      <c r="T157" s="13"/>
      <c r="AF157" s="16"/>
    </row>
    <row r="158" customFormat="false" ht="21.75" hidden="false" customHeight="true" outlineLevel="0" collapsed="false">
      <c r="A158" s="34"/>
      <c r="B158" s="174" t="s">
        <v>131</v>
      </c>
      <c r="C158" s="18"/>
      <c r="D158" s="40" t="s">
        <v>28</v>
      </c>
      <c r="E158" s="175" t="n">
        <f aca="false">E159+E160+E161+E162</f>
        <v>216363.79</v>
      </c>
      <c r="F158" s="176" t="n">
        <f aca="false">F159+F160+F161+F162</f>
        <v>216363.79</v>
      </c>
      <c r="G158" s="30" t="n">
        <f aca="false">F158-E158</f>
        <v>0</v>
      </c>
      <c r="H158" s="176" t="n">
        <f aca="false">H159+H160+H161+H162</f>
        <v>216363.79</v>
      </c>
      <c r="I158" s="30" t="n">
        <f aca="false">H158/F158*100</f>
        <v>100</v>
      </c>
      <c r="J158" s="13" t="n">
        <v>5</v>
      </c>
      <c r="K158" s="13" t="n">
        <v>5</v>
      </c>
      <c r="L158" s="72" t="n">
        <f aca="false">K158/J158*100</f>
        <v>100</v>
      </c>
      <c r="M158" s="13" t="n">
        <v>3</v>
      </c>
      <c r="N158" s="13" t="n">
        <v>3</v>
      </c>
      <c r="O158" s="92" t="n">
        <v>8</v>
      </c>
      <c r="P158" s="92" t="n">
        <v>8</v>
      </c>
      <c r="Q158" s="13" t="n">
        <v>3</v>
      </c>
      <c r="R158" s="13" t="n">
        <v>3</v>
      </c>
      <c r="S158" s="13"/>
      <c r="T158" s="13"/>
      <c r="W158" s="85"/>
      <c r="AF158" s="16"/>
    </row>
    <row r="159" customFormat="false" ht="22.5" hidden="false" customHeight="true" outlineLevel="0" collapsed="false">
      <c r="A159" s="34"/>
      <c r="B159" s="174"/>
      <c r="C159" s="18"/>
      <c r="D159" s="40" t="s">
        <v>31</v>
      </c>
      <c r="E159" s="177" t="n">
        <v>102252.516</v>
      </c>
      <c r="F159" s="53" t="n">
        <v>102252.516</v>
      </c>
      <c r="G159" s="30" t="n">
        <f aca="false">F159-E159</f>
        <v>0</v>
      </c>
      <c r="H159" s="53" t="n">
        <v>102252.516</v>
      </c>
      <c r="I159" s="30" t="n">
        <f aca="false">H159/F159*100</f>
        <v>100</v>
      </c>
      <c r="J159" s="13"/>
      <c r="K159" s="13"/>
      <c r="L159" s="72"/>
      <c r="M159" s="13"/>
      <c r="N159" s="13"/>
      <c r="O159" s="92"/>
      <c r="P159" s="92"/>
      <c r="Q159" s="13"/>
      <c r="R159" s="13"/>
      <c r="S159" s="13"/>
      <c r="T159" s="13"/>
      <c r="W159" s="85"/>
    </row>
    <row r="160" customFormat="false" ht="19.5" hidden="false" customHeight="true" outlineLevel="0" collapsed="false">
      <c r="A160" s="34"/>
      <c r="B160" s="174"/>
      <c r="C160" s="18"/>
      <c r="D160" s="77" t="s">
        <v>33</v>
      </c>
      <c r="E160" s="52" t="n">
        <v>2355.202</v>
      </c>
      <c r="F160" s="52" t="n">
        <v>2355.202</v>
      </c>
      <c r="G160" s="30" t="n">
        <f aca="false">F160-E160</f>
        <v>0</v>
      </c>
      <c r="H160" s="52" t="n">
        <v>2355.202</v>
      </c>
      <c r="I160" s="30" t="n">
        <f aca="false">H160/F160*100</f>
        <v>100</v>
      </c>
      <c r="J160" s="13"/>
      <c r="K160" s="13"/>
      <c r="L160" s="72"/>
      <c r="M160" s="13"/>
      <c r="N160" s="13"/>
      <c r="O160" s="92"/>
      <c r="P160" s="92"/>
      <c r="Q160" s="13"/>
      <c r="R160" s="13"/>
      <c r="S160" s="13"/>
      <c r="T160" s="13"/>
    </row>
    <row r="161" customFormat="false" ht="21.75" hidden="false" customHeight="true" outlineLevel="0" collapsed="false">
      <c r="A161" s="34"/>
      <c r="B161" s="174"/>
      <c r="C161" s="18"/>
      <c r="D161" s="28" t="s">
        <v>34</v>
      </c>
      <c r="E161" s="52" t="n">
        <v>111756.072</v>
      </c>
      <c r="F161" s="52" t="n">
        <v>111756.072</v>
      </c>
      <c r="G161" s="30" t="n">
        <f aca="false">F161-E161</f>
        <v>0</v>
      </c>
      <c r="H161" s="52" t="n">
        <v>111756.072</v>
      </c>
      <c r="I161" s="30" t="n">
        <f aca="false">H161/F161*100</f>
        <v>100</v>
      </c>
      <c r="J161" s="13"/>
      <c r="K161" s="13"/>
      <c r="L161" s="72"/>
      <c r="M161" s="13"/>
      <c r="N161" s="13"/>
      <c r="O161" s="92"/>
      <c r="P161" s="92"/>
      <c r="Q161" s="13"/>
      <c r="R161" s="13"/>
      <c r="S161" s="13"/>
      <c r="T161" s="13"/>
    </row>
    <row r="162" customFormat="false" ht="21" hidden="true" customHeight="true" outlineLevel="0" collapsed="false">
      <c r="A162" s="34"/>
      <c r="B162" s="174"/>
      <c r="C162" s="18"/>
      <c r="D162" s="170" t="s">
        <v>128</v>
      </c>
      <c r="E162" s="52" t="n">
        <v>0</v>
      </c>
      <c r="F162" s="52" t="n">
        <v>0</v>
      </c>
      <c r="G162" s="30" t="n">
        <f aca="false">F162-E162</f>
        <v>0</v>
      </c>
      <c r="H162" s="52" t="n">
        <v>0</v>
      </c>
      <c r="I162" s="30" t="e">
        <f aca="false">H162/F162*100</f>
        <v>#DIV/0!</v>
      </c>
      <c r="J162" s="13"/>
      <c r="K162" s="13"/>
      <c r="L162" s="72"/>
      <c r="M162" s="13"/>
      <c r="N162" s="13"/>
      <c r="O162" s="92"/>
      <c r="P162" s="92"/>
      <c r="Q162" s="13"/>
      <c r="R162" s="13"/>
      <c r="S162" s="13"/>
      <c r="T162" s="13"/>
    </row>
    <row r="163" customFormat="false" ht="21.75" hidden="false" customHeight="true" outlineLevel="0" collapsed="false">
      <c r="A163" s="34"/>
      <c r="B163" s="174" t="s">
        <v>132</v>
      </c>
      <c r="C163" s="18"/>
      <c r="D163" s="40" t="s">
        <v>28</v>
      </c>
      <c r="E163" s="176" t="n">
        <f aca="false">E164+E165</f>
        <v>20526.251</v>
      </c>
      <c r="F163" s="176" t="n">
        <f aca="false">F164+F165</f>
        <v>20526.251</v>
      </c>
      <c r="G163" s="30" t="n">
        <f aca="false">F163-E163</f>
        <v>0</v>
      </c>
      <c r="H163" s="176" t="n">
        <f aca="false">H164+H165</f>
        <v>20526.251</v>
      </c>
      <c r="I163" s="30" t="n">
        <f aca="false">H163/F163*100</f>
        <v>100</v>
      </c>
      <c r="J163" s="93" t="n">
        <v>2</v>
      </c>
      <c r="K163" s="93" t="n">
        <v>2</v>
      </c>
      <c r="L163" s="72" t="n">
        <f aca="false">K163/J163*100</f>
        <v>100</v>
      </c>
      <c r="M163" s="13" t="n">
        <v>1</v>
      </c>
      <c r="N163" s="13" t="n">
        <v>1</v>
      </c>
      <c r="O163" s="92" t="n">
        <v>1</v>
      </c>
      <c r="P163" s="92" t="n">
        <v>1</v>
      </c>
      <c r="Q163" s="13" t="n">
        <v>1</v>
      </c>
      <c r="R163" s="13" t="n">
        <v>1</v>
      </c>
      <c r="S163" s="13"/>
      <c r="T163" s="13"/>
    </row>
    <row r="164" customFormat="false" ht="22.5" hidden="true" customHeight="true" outlineLevel="0" collapsed="false">
      <c r="A164" s="34"/>
      <c r="B164" s="174"/>
      <c r="C164" s="18"/>
      <c r="D164" s="77" t="s">
        <v>33</v>
      </c>
      <c r="E164" s="178" t="n">
        <v>0</v>
      </c>
      <c r="F164" s="75"/>
      <c r="G164" s="30" t="n">
        <f aca="false">F164-E164</f>
        <v>0</v>
      </c>
      <c r="H164" s="75"/>
      <c r="I164" s="30" t="e">
        <f aca="false">H164/F164*100</f>
        <v>#DIV/0!</v>
      </c>
      <c r="J164" s="93"/>
      <c r="K164" s="93"/>
      <c r="L164" s="72"/>
      <c r="M164" s="13"/>
      <c r="N164" s="13"/>
      <c r="O164" s="92"/>
      <c r="P164" s="92"/>
      <c r="Q164" s="13"/>
      <c r="R164" s="13"/>
      <c r="S164" s="13"/>
      <c r="T164" s="13"/>
    </row>
    <row r="165" customFormat="false" ht="54" hidden="false" customHeight="true" outlineLevel="0" collapsed="false">
      <c r="A165" s="34"/>
      <c r="B165" s="174"/>
      <c r="C165" s="18"/>
      <c r="D165" s="28" t="s">
        <v>34</v>
      </c>
      <c r="E165" s="75" t="n">
        <v>20526.251</v>
      </c>
      <c r="F165" s="75" t="n">
        <v>20526.251</v>
      </c>
      <c r="G165" s="30" t="n">
        <f aca="false">F165-E165</f>
        <v>0</v>
      </c>
      <c r="H165" s="53" t="n">
        <v>20526.251</v>
      </c>
      <c r="I165" s="30" t="n">
        <f aca="false">H165/F165*100</f>
        <v>100</v>
      </c>
      <c r="J165" s="93"/>
      <c r="K165" s="93"/>
      <c r="L165" s="72"/>
      <c r="M165" s="13"/>
      <c r="N165" s="13"/>
      <c r="O165" s="92"/>
      <c r="P165" s="92"/>
      <c r="Q165" s="13"/>
      <c r="R165" s="13"/>
      <c r="S165" s="13"/>
      <c r="T165" s="13"/>
    </row>
    <row r="166" customFormat="false" ht="35.25" hidden="false" customHeight="true" outlineLevel="0" collapsed="false">
      <c r="A166" s="179"/>
      <c r="B166" s="180" t="s">
        <v>133</v>
      </c>
      <c r="C166" s="181" t="s">
        <v>134</v>
      </c>
      <c r="D166" s="33"/>
      <c r="E166" s="182" t="n">
        <f aca="false">E9+E22+E36+E51+E57+E61+E75+E85+E89+E97+E108+E118+E124+E132+E136+E144+E148+E152</f>
        <v>2403510.208</v>
      </c>
      <c r="F166" s="182" t="n">
        <f aca="false">F9+F22+F36+F51+F57+F61+F75+F85+F89+F97+F108+F118+F124+F132+F136+F144+F148+F152</f>
        <v>2403510.208</v>
      </c>
      <c r="G166" s="30" t="n">
        <f aca="false">F166-E166</f>
        <v>0</v>
      </c>
      <c r="H166" s="182" t="n">
        <f aca="false">H9+H22+H36+H51+H57+H61+H75+H85+H89+H97+H108+H118+H124+H132+H136+H144+H148+H152</f>
        <v>2384723.973</v>
      </c>
      <c r="I166" s="30" t="n">
        <f aca="false">H166/F166*100</f>
        <v>99.2183833903651</v>
      </c>
      <c r="J166" s="183" t="n">
        <f aca="false">J9+J22+J36+J51+J57+J61+J75+J85+J89+J97+J108+J118+J124+J132+J136+J144+J148+J152</f>
        <v>172</v>
      </c>
      <c r="K166" s="184" t="n">
        <f aca="false">K9+K22+K36+K51+K57+K61+K75+K85+K89+K97+K108+K118+K124+K132+K136+K144+K148+K152</f>
        <v>146</v>
      </c>
      <c r="L166" s="184" t="n">
        <f aca="false">K166/J166*100</f>
        <v>84.8837209302326</v>
      </c>
      <c r="M166" s="184" t="n">
        <f aca="false">M9+M22+M36+M51+M57+M61+M75+M85+M89+M97+M108+M118+M124+M132+M136+M144+M148+M152</f>
        <v>96</v>
      </c>
      <c r="N166" s="184" t="n">
        <f aca="false">N9+N22+N36+N51+N57+N61+N75+N85+N89+N97+N108+N118+N124+N132+N136+N144+N148+N152</f>
        <v>90</v>
      </c>
      <c r="O166" s="185" t="n">
        <f aca="false">O9+O22+O36+O51+O57+O61+O75+O85+O89+O97+O108+O118+O124+O132+O136+O144+O148+O152</f>
        <v>258</v>
      </c>
      <c r="P166" s="185" t="n">
        <f aca="false">P9+P22+P36+P51+P57+P61+P75+P85+P89+P97+P108+P118+P124+P132+P136+P144+P148+P152</f>
        <v>241</v>
      </c>
      <c r="Q166" s="183" t="n">
        <f aca="false">Q9+Q22+Q36+Q51+Q57+Q61+Q75+Q85+Q89+Q97+Q108+Q118+Q124+Q132+Q136+Q144+Q148+Q152</f>
        <v>209</v>
      </c>
      <c r="R166" s="183" t="n">
        <f aca="false">R9+R22+R36+R51+R57+R61+R75+R85+R89+R97+R108+R118+R124+R132+R136+R144+R148+R152</f>
        <v>204</v>
      </c>
      <c r="S166" s="186"/>
      <c r="T166" s="186"/>
      <c r="X166" s="187"/>
    </row>
    <row r="167" customFormat="false" ht="29.25" hidden="true" customHeight="true" outlineLevel="0" collapsed="false">
      <c r="A167" s="179"/>
      <c r="B167" s="188"/>
      <c r="C167" s="181"/>
      <c r="D167" s="33"/>
      <c r="E167" s="189"/>
      <c r="F167" s="189"/>
      <c r="G167" s="30"/>
      <c r="H167" s="190"/>
      <c r="I167" s="30"/>
      <c r="J167" s="191"/>
      <c r="K167" s="192" t="s">
        <v>135</v>
      </c>
      <c r="L167" s="193"/>
      <c r="M167" s="194"/>
      <c r="N167" s="194" t="n">
        <f aca="false">N166/M166*100</f>
        <v>93.75</v>
      </c>
      <c r="O167" s="195"/>
      <c r="P167" s="196" t="n">
        <f aca="false">P166/O166*100</f>
        <v>93.4108527131783</v>
      </c>
      <c r="Q167" s="197"/>
      <c r="R167" s="194" t="n">
        <f aca="false">R166/Q166*100</f>
        <v>97.6076555023924</v>
      </c>
      <c r="S167" s="186"/>
      <c r="T167" s="186"/>
      <c r="X167" s="187"/>
    </row>
    <row r="168" customFormat="false" ht="25.5" hidden="false" customHeight="true" outlineLevel="0" collapsed="false">
      <c r="A168" s="198"/>
      <c r="B168" s="199"/>
      <c r="C168" s="65" t="s">
        <v>134</v>
      </c>
      <c r="D168" s="200" t="s">
        <v>136</v>
      </c>
      <c r="E168" s="201" t="n">
        <f aca="false">E10+E23+E37+E62+E153</f>
        <v>334305.495</v>
      </c>
      <c r="F168" s="201" t="n">
        <f aca="false">F10+F23+F37+F62+F153</f>
        <v>334305.495</v>
      </c>
      <c r="G168" s="30" t="n">
        <f aca="false">F168-E168</f>
        <v>0</v>
      </c>
      <c r="H168" s="201" t="n">
        <f aca="false">H10+H23+H37+H62+H153</f>
        <v>333461.328</v>
      </c>
      <c r="I168" s="30" t="n">
        <f aca="false">H168/F168*100</f>
        <v>99.7474863522659</v>
      </c>
      <c r="J168" s="109" t="s">
        <v>134</v>
      </c>
      <c r="K168" s="192"/>
      <c r="L168" s="68" t="s">
        <v>134</v>
      </c>
      <c r="M168" s="14"/>
      <c r="N168" s="14"/>
      <c r="O168" s="15" t="s">
        <v>134</v>
      </c>
      <c r="P168" s="15" t="s">
        <v>134</v>
      </c>
      <c r="Q168" s="14" t="s">
        <v>134</v>
      </c>
      <c r="R168" s="14" t="s">
        <v>134</v>
      </c>
      <c r="S168" s="14" t="s">
        <v>134</v>
      </c>
      <c r="T168" s="14" t="s">
        <v>134</v>
      </c>
    </row>
    <row r="169" customFormat="false" ht="32.25" hidden="false" customHeight="true" outlineLevel="0" collapsed="false">
      <c r="A169" s="198"/>
      <c r="B169" s="199"/>
      <c r="C169" s="65" t="s">
        <v>134</v>
      </c>
      <c r="D169" s="200" t="s">
        <v>137</v>
      </c>
      <c r="E169" s="182" t="n">
        <f aca="false">E11+E24+E38+E63+E76+E90+E98+E109+E137+E154</f>
        <v>871158.714</v>
      </c>
      <c r="F169" s="182" t="n">
        <f aca="false">F11+F24+F38+F63+F76+F90+F98+F109+F137+F154</f>
        <v>871158.714</v>
      </c>
      <c r="G169" s="30" t="n">
        <f aca="false">F169-E169</f>
        <v>0</v>
      </c>
      <c r="H169" s="182" t="n">
        <f aca="false">H11+H24+H38+H63+H76+H90+H98+H109+H137+H154</f>
        <v>869390.733</v>
      </c>
      <c r="I169" s="30" t="n">
        <f aca="false">H169/F169*100</f>
        <v>99.7970540876665</v>
      </c>
      <c r="J169" s="109" t="s">
        <v>134</v>
      </c>
      <c r="K169" s="192"/>
      <c r="L169" s="68" t="s">
        <v>134</v>
      </c>
      <c r="M169" s="14"/>
      <c r="N169" s="14"/>
      <c r="O169" s="15" t="s">
        <v>134</v>
      </c>
      <c r="P169" s="15" t="s">
        <v>134</v>
      </c>
      <c r="Q169" s="14" t="s">
        <v>134</v>
      </c>
      <c r="R169" s="14" t="s">
        <v>134</v>
      </c>
      <c r="S169" s="14" t="s">
        <v>134</v>
      </c>
      <c r="T169" s="14" t="s">
        <v>134</v>
      </c>
    </row>
    <row r="170" customFormat="false" ht="115.5" hidden="false" customHeight="true" outlineLevel="0" collapsed="false">
      <c r="A170" s="202"/>
      <c r="B170" s="203"/>
      <c r="C170" s="18" t="s">
        <v>134</v>
      </c>
      <c r="D170" s="204" t="s">
        <v>138</v>
      </c>
      <c r="E170" s="201" t="n">
        <f aca="false">E12+E25+E39+E52+E58+E64+E77+E86+E91+E99+E110+E119+E125+E133+E138+E145+E149+E155</f>
        <v>1198045.999</v>
      </c>
      <c r="F170" s="201" t="n">
        <f aca="false">F12+F25+F39+F52+F58+F64+F77+F86+F91+F99+F110+F119+F125+F133+F138+F145+F149+F155</f>
        <v>1198045.999</v>
      </c>
      <c r="G170" s="41" t="n">
        <f aca="false">F170-E170</f>
        <v>0</v>
      </c>
      <c r="H170" s="201" t="n">
        <f aca="false">H12+H25+H39+H52+H58+H64+H77+H86+H91+H99+H110+H119+H125+H133+H138+H145+H149+H155</f>
        <v>1181871.912</v>
      </c>
      <c r="I170" s="41" t="n">
        <f aca="false">H170/F170*100</f>
        <v>98.6499611022031</v>
      </c>
      <c r="J170" s="205" t="s">
        <v>134</v>
      </c>
      <c r="K170" s="192"/>
      <c r="L170" s="48" t="s">
        <v>134</v>
      </c>
      <c r="M170" s="13"/>
      <c r="N170" s="13"/>
      <c r="O170" s="92" t="s">
        <v>134</v>
      </c>
      <c r="P170" s="92" t="s">
        <v>134</v>
      </c>
      <c r="Q170" s="13" t="s">
        <v>134</v>
      </c>
      <c r="R170" s="13" t="s">
        <v>134</v>
      </c>
      <c r="S170" s="13" t="s">
        <v>134</v>
      </c>
      <c r="T170" s="13" t="s">
        <v>134</v>
      </c>
    </row>
    <row r="171" customFormat="false" ht="0.75" hidden="false" customHeight="true" outlineLevel="0" collapsed="false">
      <c r="A171" s="206"/>
      <c r="B171" s="207"/>
      <c r="C171" s="208" t="s">
        <v>134</v>
      </c>
      <c r="D171" s="209" t="s">
        <v>139</v>
      </c>
      <c r="E171" s="210" t="n">
        <f aca="false">E162</f>
        <v>0</v>
      </c>
      <c r="F171" s="210" t="n">
        <f aca="false">F162</f>
        <v>0</v>
      </c>
      <c r="G171" s="211" t="n">
        <f aca="false">F171-E171</f>
        <v>0</v>
      </c>
      <c r="H171" s="210" t="n">
        <f aca="false">H162</f>
        <v>0</v>
      </c>
      <c r="I171" s="211" t="e">
        <f aca="false">H171/F171*100</f>
        <v>#DIV/0!</v>
      </c>
      <c r="J171" s="212" t="s">
        <v>134</v>
      </c>
      <c r="K171" s="192"/>
      <c r="L171" s="213" t="s">
        <v>134</v>
      </c>
      <c r="M171" s="214"/>
      <c r="N171" s="214"/>
      <c r="O171" s="215" t="s">
        <v>134</v>
      </c>
      <c r="P171" s="215" t="s">
        <v>134</v>
      </c>
      <c r="Q171" s="214" t="s">
        <v>134</v>
      </c>
      <c r="R171" s="214" t="s">
        <v>134</v>
      </c>
      <c r="S171" s="214" t="s">
        <v>134</v>
      </c>
      <c r="T171" s="214" t="s">
        <v>134</v>
      </c>
    </row>
    <row r="172" customFormat="false" ht="36.75" hidden="true" customHeight="true" outlineLevel="0" collapsed="false">
      <c r="F172" s="16"/>
      <c r="H172" s="16"/>
      <c r="O172" s="1"/>
      <c r="P172" s="1"/>
      <c r="W172" s="16"/>
      <c r="X172" s="16"/>
    </row>
    <row r="173" customFormat="false" ht="15" hidden="true" customHeight="false" outlineLevel="0" collapsed="false">
      <c r="D173" s="216"/>
      <c r="E173" s="217"/>
      <c r="F173" s="217"/>
      <c r="G173" s="218"/>
      <c r="H173" s="217"/>
      <c r="I173" s="219"/>
      <c r="O173" s="1"/>
      <c r="P173" s="1"/>
    </row>
    <row r="174" customFormat="false" ht="15" hidden="true" customHeight="false" outlineLevel="0" collapsed="false">
      <c r="E174" s="16"/>
      <c r="F174" s="16"/>
      <c r="G174" s="220"/>
      <c r="H174" s="16"/>
      <c r="I174" s="221"/>
      <c r="K174" s="5"/>
      <c r="O174" s="1"/>
      <c r="P174" s="1"/>
      <c r="X174" s="222"/>
      <c r="Y174" s="223"/>
    </row>
    <row r="175" customFormat="false" ht="15" hidden="true" customHeight="false" outlineLevel="0" collapsed="false">
      <c r="K175" s="5"/>
      <c r="O175" s="1"/>
      <c r="P175" s="1"/>
    </row>
    <row r="176" customFormat="false" ht="15" hidden="true" customHeight="false" outlineLevel="0" collapsed="false">
      <c r="F176" s="16"/>
      <c r="K176" s="5"/>
      <c r="O176" s="1"/>
      <c r="P176" s="1"/>
    </row>
    <row r="177" customFormat="false" ht="46.5" hidden="true" customHeight="true" outlineLevel="0" collapsed="false">
      <c r="D177" s="224" t="s">
        <v>22</v>
      </c>
      <c r="E177" s="225" t="n">
        <f aca="false">E168+E169+E170+E171-E166</f>
        <v>0</v>
      </c>
      <c r="F177" s="225" t="n">
        <f aca="false">F168+F169+F170+F171-F166</f>
        <v>0</v>
      </c>
      <c r="G177" s="226" t="n">
        <f aca="false">G168+G169+G170+G171-G166</f>
        <v>0</v>
      </c>
      <c r="H177" s="225" t="n">
        <f aca="false">H168+H169+H170+H171-H166</f>
        <v>0</v>
      </c>
      <c r="K177" s="5"/>
      <c r="O177" s="1"/>
      <c r="P177" s="1"/>
      <c r="X177" s="224" t="s">
        <v>22</v>
      </c>
      <c r="Y177" s="5" t="n">
        <f aca="false">SUM(Y8:Y176)</f>
        <v>0</v>
      </c>
      <c r="Z177" s="5" t="n">
        <f aca="false">SUM(Z8:Z176)</f>
        <v>0</v>
      </c>
      <c r="AA177" s="5" t="n">
        <f aca="false">SUM(AA8:AA176)</f>
        <v>0</v>
      </c>
    </row>
    <row r="178" customFormat="false" ht="15" hidden="true" customHeight="false" outlineLevel="0" collapsed="false">
      <c r="O178" s="1"/>
      <c r="P178" s="1"/>
    </row>
    <row r="179" customFormat="false" ht="15" hidden="true" customHeight="false" outlineLevel="0" collapsed="false">
      <c r="O179" s="1"/>
      <c r="P179" s="1"/>
    </row>
    <row r="180" customFormat="false" ht="15" hidden="true" customHeight="false" outlineLevel="0" collapsed="false">
      <c r="O180" s="1"/>
      <c r="P180" s="1"/>
    </row>
    <row r="181" customFormat="false" ht="15" hidden="true" customHeight="false" outlineLevel="0" collapsed="false">
      <c r="E181" s="16"/>
      <c r="O181" s="1"/>
      <c r="P181" s="1"/>
    </row>
    <row r="182" customFormat="false" ht="15" hidden="true" customHeight="false" outlineLevel="0" collapsed="false">
      <c r="O182" s="1"/>
      <c r="P182" s="1"/>
    </row>
    <row r="183" customFormat="false" ht="15" hidden="true" customHeight="false" outlineLevel="0" collapsed="false">
      <c r="O183" s="1"/>
      <c r="P183" s="1"/>
    </row>
    <row r="184" customFormat="false" ht="15" hidden="true" customHeight="false" outlineLevel="0" collapsed="false">
      <c r="O184" s="1"/>
      <c r="P184" s="1"/>
    </row>
    <row r="185" customFormat="false" ht="15" hidden="true" customHeight="false" outlineLevel="0" collapsed="false">
      <c r="O185" s="1"/>
      <c r="P185" s="1"/>
    </row>
    <row r="186" customFormat="false" ht="15" hidden="true" customHeight="false" outlineLevel="0" collapsed="false">
      <c r="O186" s="1"/>
      <c r="P186" s="1"/>
    </row>
    <row r="187" customFormat="false" ht="15" hidden="true" customHeight="false" outlineLevel="0" collapsed="false">
      <c r="O187" s="1"/>
      <c r="P187" s="1"/>
    </row>
    <row r="188" customFormat="false" ht="15" hidden="true" customHeight="false" outlineLevel="0" collapsed="false">
      <c r="O188" s="1"/>
      <c r="P188" s="1"/>
    </row>
    <row r="189" customFormat="false" ht="15" hidden="true" customHeight="false" outlineLevel="0" collapsed="false">
      <c r="O189" s="1"/>
      <c r="P189" s="1"/>
    </row>
    <row r="190" customFormat="false" ht="15" hidden="true" customHeight="false" outlineLevel="0" collapsed="false">
      <c r="O190" s="1"/>
      <c r="P190" s="1"/>
    </row>
    <row r="191" customFormat="false" ht="15" hidden="true" customHeight="false" outlineLevel="0" collapsed="false">
      <c r="O191" s="1"/>
      <c r="P191" s="1"/>
    </row>
    <row r="192" customFormat="false" ht="15" hidden="true" customHeight="false" outlineLevel="0" collapsed="false">
      <c r="O192" s="1"/>
      <c r="P192" s="1"/>
    </row>
    <row r="193" customFormat="false" ht="15" hidden="true" customHeight="false" outlineLevel="0" collapsed="false">
      <c r="O193" s="1"/>
      <c r="P193" s="1"/>
    </row>
    <row r="194" customFormat="false" ht="15" hidden="true" customHeight="false" outlineLevel="0" collapsed="false">
      <c r="O194" s="1"/>
      <c r="P194" s="1"/>
    </row>
    <row r="195" customFormat="false" ht="15" hidden="true" customHeight="false" outlineLevel="0" collapsed="false">
      <c r="O195" s="1"/>
      <c r="P195" s="1"/>
    </row>
    <row r="196" customFormat="false" ht="15" hidden="true" customHeight="false" outlineLevel="0" collapsed="false">
      <c r="O196" s="1"/>
      <c r="P196" s="1"/>
    </row>
    <row r="197" customFormat="false" ht="15" hidden="true" customHeight="false" outlineLevel="0" collapsed="false">
      <c r="O197" s="1"/>
      <c r="P197" s="1"/>
    </row>
    <row r="198" customFormat="false" ht="15" hidden="true" customHeight="false" outlineLevel="0" collapsed="false">
      <c r="O198" s="1"/>
      <c r="P198" s="1"/>
    </row>
    <row r="199" customFormat="false" ht="15" hidden="true" customHeight="false" outlineLevel="0" collapsed="false">
      <c r="O199" s="1"/>
      <c r="P199" s="1"/>
    </row>
    <row r="200" customFormat="false" ht="15" hidden="true" customHeight="false" outlineLevel="0" collapsed="false">
      <c r="O200" s="1"/>
      <c r="P200" s="1"/>
    </row>
    <row r="201" customFormat="false" ht="15" hidden="true" customHeight="false" outlineLevel="0" collapsed="false">
      <c r="O201" s="1"/>
      <c r="P201" s="1"/>
    </row>
    <row r="202" customFormat="false" ht="15" hidden="true" customHeight="false" outlineLevel="0" collapsed="false">
      <c r="O202" s="1"/>
      <c r="P202" s="1"/>
    </row>
    <row r="203" customFormat="false" ht="15" hidden="true" customHeight="false" outlineLevel="0" collapsed="false">
      <c r="D203" s="222"/>
      <c r="O203" s="1"/>
      <c r="P203" s="1"/>
    </row>
    <row r="204" customFormat="false" ht="15" hidden="true" customHeight="false" outlineLevel="0" collapsed="false">
      <c r="D204" s="222"/>
      <c r="O204" s="1"/>
      <c r="P204" s="1"/>
    </row>
    <row r="205" customFormat="false" ht="15" hidden="true" customHeight="false" outlineLevel="0" collapsed="false">
      <c r="D205" s="222"/>
      <c r="O205" s="1"/>
      <c r="P205" s="1"/>
    </row>
    <row r="206" customFormat="false" ht="15" hidden="true" customHeight="false" outlineLevel="0" collapsed="false">
      <c r="D206" s="222"/>
      <c r="O206" s="1"/>
      <c r="P206" s="1"/>
    </row>
    <row r="207" customFormat="false" ht="15" hidden="true" customHeight="false" outlineLevel="0" collapsed="false">
      <c r="D207" s="222"/>
      <c r="O207" s="1"/>
      <c r="P207" s="1"/>
    </row>
    <row r="208" customFormat="false" ht="15" hidden="true" customHeight="false" outlineLevel="0" collapsed="false">
      <c r="D208" s="227"/>
      <c r="O208" s="1"/>
      <c r="P208" s="1"/>
    </row>
    <row r="209" customFormat="false" ht="15" hidden="true" customHeight="false" outlineLevel="0" collapsed="false">
      <c r="O209" s="1"/>
      <c r="P209" s="1"/>
    </row>
    <row r="210" customFormat="false" ht="15" hidden="true" customHeight="false" outlineLevel="0" collapsed="false">
      <c r="O210" s="1"/>
      <c r="P210" s="1"/>
    </row>
    <row r="211" customFormat="false" ht="15" hidden="true" customHeight="false" outlineLevel="0" collapsed="false">
      <c r="O211" s="1"/>
      <c r="P211" s="1"/>
    </row>
    <row r="212" customFormat="false" ht="15" hidden="true" customHeight="false" outlineLevel="0" collapsed="false">
      <c r="O212" s="1"/>
      <c r="P212" s="1"/>
    </row>
    <row r="213" customFormat="false" ht="15" hidden="true" customHeight="false" outlineLevel="0" collapsed="false">
      <c r="O213" s="1"/>
      <c r="P213" s="1"/>
    </row>
    <row r="214" customFormat="false" ht="15" hidden="true" customHeight="false" outlineLevel="0" collapsed="false">
      <c r="O214" s="1"/>
      <c r="P214" s="1"/>
    </row>
    <row r="215" customFormat="false" ht="15" hidden="true" customHeight="false" outlineLevel="0" collapsed="false">
      <c r="O215" s="1"/>
      <c r="P215" s="1"/>
    </row>
    <row r="216" customFormat="false" ht="15" hidden="true" customHeight="false" outlineLevel="0" collapsed="false">
      <c r="O216" s="1"/>
      <c r="P216" s="1"/>
    </row>
    <row r="217" customFormat="false" ht="15" hidden="true" customHeight="false" outlineLevel="0" collapsed="false">
      <c r="O217" s="1"/>
      <c r="P217" s="1"/>
    </row>
    <row r="218" customFormat="false" ht="15" hidden="true" customHeight="false" outlineLevel="0" collapsed="false">
      <c r="O218" s="1"/>
      <c r="P218" s="1"/>
    </row>
    <row r="219" customFormat="false" ht="15" hidden="true" customHeight="false" outlineLevel="0" collapsed="false">
      <c r="O219" s="1"/>
      <c r="P219" s="1"/>
    </row>
    <row r="220" customFormat="false" ht="15" hidden="true" customHeight="false" outlineLevel="0" collapsed="false">
      <c r="O220" s="1"/>
      <c r="P220" s="1"/>
    </row>
    <row r="221" customFormat="false" ht="15" hidden="true" customHeight="false" outlineLevel="0" collapsed="false">
      <c r="O221" s="1"/>
      <c r="P221" s="1"/>
    </row>
    <row r="222" customFormat="false" ht="15" hidden="true" customHeight="false" outlineLevel="0" collapsed="false">
      <c r="O222" s="1"/>
      <c r="P222" s="1"/>
    </row>
    <row r="223" customFormat="false" ht="15" hidden="true" customHeight="false" outlineLevel="0" collapsed="false">
      <c r="O223" s="1"/>
      <c r="P223" s="1"/>
    </row>
    <row r="224" customFormat="false" ht="15" hidden="true" customHeight="false" outlineLevel="0" collapsed="false">
      <c r="O224" s="1"/>
      <c r="P224" s="1"/>
    </row>
    <row r="225" customFormat="false" ht="15" hidden="true" customHeight="false" outlineLevel="0" collapsed="false">
      <c r="O225" s="1"/>
      <c r="P225" s="1"/>
    </row>
    <row r="226" customFormat="false" ht="15" hidden="true" customHeight="false" outlineLevel="0" collapsed="false">
      <c r="O226" s="1"/>
      <c r="P226" s="1"/>
    </row>
    <row r="227" customFormat="false" ht="15" hidden="true" customHeight="false" outlineLevel="0" collapsed="false">
      <c r="O227" s="1"/>
      <c r="P227" s="1"/>
    </row>
    <row r="228" customFormat="false" ht="15" hidden="true" customHeight="false" outlineLevel="0" collapsed="false">
      <c r="O228" s="1"/>
      <c r="P228" s="1"/>
    </row>
    <row r="229" customFormat="false" ht="15" hidden="true" customHeight="false" outlineLevel="0" collapsed="false">
      <c r="O229" s="1"/>
      <c r="P229" s="1"/>
    </row>
    <row r="230" customFormat="false" ht="15" hidden="true" customHeight="false" outlineLevel="0" collapsed="false">
      <c r="O230" s="1"/>
      <c r="P230" s="1"/>
    </row>
    <row r="231" customFormat="false" ht="15" hidden="true" customHeight="false" outlineLevel="0" collapsed="false">
      <c r="O231" s="1"/>
      <c r="P231" s="1"/>
    </row>
    <row r="232" customFormat="false" ht="15" hidden="true" customHeight="false" outlineLevel="0" collapsed="false">
      <c r="O232" s="1"/>
      <c r="P232" s="1"/>
    </row>
    <row r="233" customFormat="false" ht="15" hidden="true" customHeight="false" outlineLevel="0" collapsed="false">
      <c r="O233" s="1"/>
      <c r="P233" s="1"/>
    </row>
    <row r="234" customFormat="false" ht="15" hidden="true" customHeight="false" outlineLevel="0" collapsed="false">
      <c r="O234" s="1"/>
      <c r="P234" s="1"/>
    </row>
    <row r="235" customFormat="false" ht="15" hidden="true" customHeight="false" outlineLevel="0" collapsed="false">
      <c r="O235" s="1"/>
      <c r="P235" s="1"/>
    </row>
    <row r="236" customFormat="false" ht="15" hidden="true" customHeight="false" outlineLevel="0" collapsed="false">
      <c r="O236" s="1"/>
      <c r="P236" s="1"/>
    </row>
    <row r="237" customFormat="false" ht="15" hidden="true" customHeight="false" outlineLevel="0" collapsed="false">
      <c r="O237" s="1"/>
      <c r="P237" s="1"/>
    </row>
    <row r="238" customFormat="false" ht="15" hidden="true" customHeight="false" outlineLevel="0" collapsed="false">
      <c r="O238" s="1"/>
      <c r="P238" s="1"/>
    </row>
    <row r="239" customFormat="false" ht="15" hidden="true" customHeight="false" outlineLevel="0" collapsed="false">
      <c r="O239" s="1"/>
      <c r="P239" s="1"/>
    </row>
    <row r="240" customFormat="false" ht="15" hidden="true" customHeight="false" outlineLevel="0" collapsed="false">
      <c r="O240" s="1"/>
      <c r="P240" s="1"/>
    </row>
    <row r="241" customFormat="false" ht="15" hidden="true" customHeight="false" outlineLevel="0" collapsed="false">
      <c r="O241" s="1"/>
      <c r="P241" s="1"/>
    </row>
    <row r="242" customFormat="false" ht="15" hidden="true" customHeight="false" outlineLevel="0" collapsed="false">
      <c r="O242" s="1"/>
      <c r="P242" s="1"/>
    </row>
    <row r="243" customFormat="false" ht="15" hidden="true" customHeight="false" outlineLevel="0" collapsed="false">
      <c r="O243" s="1"/>
      <c r="P243" s="1"/>
    </row>
    <row r="244" customFormat="false" ht="15" hidden="true" customHeight="false" outlineLevel="0" collapsed="false">
      <c r="O244" s="1"/>
      <c r="P244" s="1"/>
    </row>
    <row r="245" customFormat="false" ht="15" hidden="true" customHeight="false" outlineLevel="0" collapsed="false">
      <c r="O245" s="1"/>
      <c r="P245" s="1"/>
    </row>
    <row r="246" customFormat="false" ht="15" hidden="true" customHeight="false" outlineLevel="0" collapsed="false">
      <c r="O246" s="1"/>
      <c r="P246" s="1"/>
    </row>
    <row r="247" customFormat="false" ht="15" hidden="true" customHeight="false" outlineLevel="0" collapsed="false">
      <c r="O247" s="1"/>
      <c r="P247" s="1"/>
    </row>
    <row r="248" customFormat="false" ht="15" hidden="true" customHeight="false" outlineLevel="0" collapsed="false">
      <c r="O248" s="1"/>
      <c r="P248" s="1"/>
    </row>
    <row r="249" customFormat="false" ht="15" hidden="true" customHeight="false" outlineLevel="0" collapsed="false">
      <c r="O249" s="1"/>
      <c r="P249" s="1"/>
    </row>
    <row r="250" customFormat="false" ht="15" hidden="true" customHeight="false" outlineLevel="0" collapsed="false">
      <c r="O250" s="1"/>
      <c r="P250" s="1"/>
    </row>
    <row r="251" customFormat="false" ht="15" hidden="true" customHeight="false" outlineLevel="0" collapsed="false">
      <c r="O251" s="1"/>
      <c r="P251" s="1"/>
    </row>
    <row r="252" customFormat="false" ht="15" hidden="true" customHeight="false" outlineLevel="0" collapsed="false">
      <c r="O252" s="1"/>
      <c r="P252" s="1"/>
    </row>
    <row r="253" customFormat="false" ht="15" hidden="true" customHeight="false" outlineLevel="0" collapsed="false">
      <c r="O253" s="1"/>
      <c r="P253" s="1"/>
    </row>
    <row r="254" customFormat="false" ht="15" hidden="true" customHeight="false" outlineLevel="0" collapsed="false">
      <c r="O254" s="1"/>
      <c r="P254" s="1"/>
    </row>
    <row r="255" customFormat="false" ht="15" hidden="true" customHeight="false" outlineLevel="0" collapsed="false">
      <c r="O255" s="1"/>
      <c r="P255" s="1"/>
    </row>
    <row r="256" customFormat="false" ht="15" hidden="true" customHeight="false" outlineLevel="0" collapsed="false">
      <c r="O256" s="1"/>
      <c r="P256" s="1"/>
    </row>
    <row r="257" customFormat="false" ht="15" hidden="true" customHeight="false" outlineLevel="0" collapsed="false">
      <c r="O257" s="1"/>
      <c r="P257" s="1"/>
    </row>
    <row r="258" customFormat="false" ht="15" hidden="false" customHeight="false" outlineLevel="0" collapsed="false">
      <c r="O258" s="1"/>
      <c r="P258" s="1"/>
    </row>
    <row r="259" customFormat="false" ht="15" hidden="false" customHeight="false" outlineLevel="0" collapsed="false">
      <c r="O259" s="1"/>
      <c r="P259" s="1"/>
    </row>
    <row r="260" customFormat="false" ht="15" hidden="false" customHeight="false" outlineLevel="0" collapsed="false">
      <c r="O260" s="1"/>
      <c r="P260" s="1"/>
    </row>
    <row r="261" customFormat="false" ht="15" hidden="false" customHeight="false" outlineLevel="0" collapsed="false">
      <c r="O261" s="1"/>
      <c r="P261" s="1"/>
    </row>
    <row r="262" customFormat="false" ht="15" hidden="false" customHeight="false" outlineLevel="0" collapsed="false">
      <c r="O262" s="1"/>
      <c r="P262" s="1"/>
    </row>
    <row r="263" customFormat="false" ht="15" hidden="false" customHeight="false" outlineLevel="0" collapsed="false">
      <c r="O263" s="1"/>
      <c r="P263" s="1"/>
    </row>
    <row r="264" customFormat="false" ht="15" hidden="false" customHeight="false" outlineLevel="0" collapsed="false">
      <c r="O264" s="1"/>
      <c r="P264" s="1"/>
    </row>
    <row r="265" customFormat="false" ht="15" hidden="false" customHeight="false" outlineLevel="0" collapsed="false">
      <c r="O265" s="1"/>
      <c r="P265" s="1"/>
    </row>
    <row r="266" customFormat="false" ht="15" hidden="false" customHeight="false" outlineLevel="0" collapsed="false">
      <c r="O266" s="1"/>
      <c r="P266" s="1"/>
    </row>
    <row r="267" customFormat="false" ht="15" hidden="false" customHeight="false" outlineLevel="0" collapsed="false">
      <c r="O267" s="1"/>
      <c r="P267" s="1"/>
    </row>
  </sheetData>
  <mergeCells count="643">
    <mergeCell ref="A1:L1"/>
    <mergeCell ref="A3:A7"/>
    <mergeCell ref="B3:B7"/>
    <mergeCell ref="C3:C7"/>
    <mergeCell ref="D3:D7"/>
    <mergeCell ref="E3:I3"/>
    <mergeCell ref="J3:L3"/>
    <mergeCell ref="M3:N3"/>
    <mergeCell ref="O3:P3"/>
    <mergeCell ref="Q3:R3"/>
    <mergeCell ref="S3:S7"/>
    <mergeCell ref="T3:T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9:A21"/>
    <mergeCell ref="B9:B12"/>
    <mergeCell ref="C9:C21"/>
    <mergeCell ref="J9:J12"/>
    <mergeCell ref="L9:L12"/>
    <mergeCell ref="M9:M12"/>
    <mergeCell ref="N9:N12"/>
    <mergeCell ref="O9:O12"/>
    <mergeCell ref="P9:P12"/>
    <mergeCell ref="Q9:Q12"/>
    <mergeCell ref="R9:R12"/>
    <mergeCell ref="S9:S21"/>
    <mergeCell ref="T9:T21"/>
    <mergeCell ref="K10:K12"/>
    <mergeCell ref="B13:B16"/>
    <mergeCell ref="J13:J16"/>
    <mergeCell ref="L13:L16"/>
    <mergeCell ref="M13:M16"/>
    <mergeCell ref="N13:N16"/>
    <mergeCell ref="O13:O15"/>
    <mergeCell ref="P13:P15"/>
    <mergeCell ref="Q13:Q15"/>
    <mergeCell ref="R13:R15"/>
    <mergeCell ref="K14:K16"/>
    <mergeCell ref="B17:B19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B20:B21"/>
    <mergeCell ref="J20:J21"/>
    <mergeCell ref="L20:L21"/>
    <mergeCell ref="M20:M21"/>
    <mergeCell ref="N20:N21"/>
    <mergeCell ref="A22:A35"/>
    <mergeCell ref="B22:B25"/>
    <mergeCell ref="C22:C35"/>
    <mergeCell ref="J22:J25"/>
    <mergeCell ref="L22:L25"/>
    <mergeCell ref="M22:M25"/>
    <mergeCell ref="N22:N25"/>
    <mergeCell ref="O22:O25"/>
    <mergeCell ref="P22:P25"/>
    <mergeCell ref="Q22:Q25"/>
    <mergeCell ref="R22:R25"/>
    <mergeCell ref="S22:S35"/>
    <mergeCell ref="T22:T35"/>
    <mergeCell ref="K23:K25"/>
    <mergeCell ref="B26:B28"/>
    <mergeCell ref="J26:J28"/>
    <mergeCell ref="L26:L28"/>
    <mergeCell ref="M26:M28"/>
    <mergeCell ref="N26:N28"/>
    <mergeCell ref="O26:O28"/>
    <mergeCell ref="P26:P28"/>
    <mergeCell ref="Q26:Q28"/>
    <mergeCell ref="R26:R28"/>
    <mergeCell ref="K27:K28"/>
    <mergeCell ref="B29:B32"/>
    <mergeCell ref="J29:J32"/>
    <mergeCell ref="L29:L32"/>
    <mergeCell ref="M29:M32"/>
    <mergeCell ref="N29:N32"/>
    <mergeCell ref="O29:O32"/>
    <mergeCell ref="P29:P32"/>
    <mergeCell ref="Q29:Q32"/>
    <mergeCell ref="R29:R32"/>
    <mergeCell ref="K30:K32"/>
    <mergeCell ref="B33:B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A36:A50"/>
    <mergeCell ref="B36:B39"/>
    <mergeCell ref="C36:C50"/>
    <mergeCell ref="J36:J39"/>
    <mergeCell ref="L36:L39"/>
    <mergeCell ref="M36:M39"/>
    <mergeCell ref="N36:N39"/>
    <mergeCell ref="O36:O39"/>
    <mergeCell ref="P36:P39"/>
    <mergeCell ref="Q36:Q39"/>
    <mergeCell ref="R36:R39"/>
    <mergeCell ref="S36:S50"/>
    <mergeCell ref="T36:T50"/>
    <mergeCell ref="K37:K39"/>
    <mergeCell ref="B40:B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B43:B46"/>
    <mergeCell ref="J43:J46"/>
    <mergeCell ref="L43:L46"/>
    <mergeCell ref="M43:M46"/>
    <mergeCell ref="N43:N46"/>
    <mergeCell ref="O43:O46"/>
    <mergeCell ref="P43:P46"/>
    <mergeCell ref="Q43:Q46"/>
    <mergeCell ref="R43:R46"/>
    <mergeCell ref="K44:K46"/>
    <mergeCell ref="B47:B50"/>
    <mergeCell ref="J47:J50"/>
    <mergeCell ref="L47:L50"/>
    <mergeCell ref="M47:M50"/>
    <mergeCell ref="N47:N50"/>
    <mergeCell ref="O47:O50"/>
    <mergeCell ref="P47:P50"/>
    <mergeCell ref="Q47:Q50"/>
    <mergeCell ref="R47:R50"/>
    <mergeCell ref="K48:K50"/>
    <mergeCell ref="A51:A56"/>
    <mergeCell ref="B51:B52"/>
    <mergeCell ref="C51:C56"/>
    <mergeCell ref="J51:J52"/>
    <mergeCell ref="L51:L52"/>
    <mergeCell ref="M51:M52"/>
    <mergeCell ref="N51:N52"/>
    <mergeCell ref="O51:O52"/>
    <mergeCell ref="P51:P52"/>
    <mergeCell ref="Q51:Q52"/>
    <mergeCell ref="R51:R52"/>
    <mergeCell ref="S51:S56"/>
    <mergeCell ref="T51:T56"/>
    <mergeCell ref="B53:B54"/>
    <mergeCell ref="J53:J54"/>
    <mergeCell ref="L53:L54"/>
    <mergeCell ref="M53:M54"/>
    <mergeCell ref="N53:N54"/>
    <mergeCell ref="O53:O54"/>
    <mergeCell ref="P53:P54"/>
    <mergeCell ref="Q53:Q54"/>
    <mergeCell ref="R53:R54"/>
    <mergeCell ref="B55:B56"/>
    <mergeCell ref="J55:J56"/>
    <mergeCell ref="L55:L56"/>
    <mergeCell ref="M55:M56"/>
    <mergeCell ref="N55:N56"/>
    <mergeCell ref="O55:O56"/>
    <mergeCell ref="P55:P56"/>
    <mergeCell ref="Q55:Q56"/>
    <mergeCell ref="R55:R56"/>
    <mergeCell ref="A57:A60"/>
    <mergeCell ref="B57:B58"/>
    <mergeCell ref="C57:C60"/>
    <mergeCell ref="J57:J58"/>
    <mergeCell ref="L57:L58"/>
    <mergeCell ref="M57:M58"/>
    <mergeCell ref="N57:N58"/>
    <mergeCell ref="O57:O58"/>
    <mergeCell ref="P57:P58"/>
    <mergeCell ref="Q57:Q58"/>
    <mergeCell ref="R57:R58"/>
    <mergeCell ref="S57:S60"/>
    <mergeCell ref="T57:T60"/>
    <mergeCell ref="B59:B60"/>
    <mergeCell ref="J59:J60"/>
    <mergeCell ref="L59:L60"/>
    <mergeCell ref="M59:M60"/>
    <mergeCell ref="N59:N60"/>
    <mergeCell ref="O59:O60"/>
    <mergeCell ref="P59:P60"/>
    <mergeCell ref="Q59:Q60"/>
    <mergeCell ref="R59:R60"/>
    <mergeCell ref="A61:A74"/>
    <mergeCell ref="B61:B64"/>
    <mergeCell ref="C61:C74"/>
    <mergeCell ref="J61:J64"/>
    <mergeCell ref="L61:L64"/>
    <mergeCell ref="M61:M64"/>
    <mergeCell ref="N61:N64"/>
    <mergeCell ref="O61:O64"/>
    <mergeCell ref="P61:P64"/>
    <mergeCell ref="Q61:Q64"/>
    <mergeCell ref="R61:R64"/>
    <mergeCell ref="S61:S74"/>
    <mergeCell ref="T61:T74"/>
    <mergeCell ref="K62:K64"/>
    <mergeCell ref="B65:B66"/>
    <mergeCell ref="J65:J66"/>
    <mergeCell ref="L65:L66"/>
    <mergeCell ref="M65:M66"/>
    <mergeCell ref="N65:N66"/>
    <mergeCell ref="O65:O66"/>
    <mergeCell ref="P65:P66"/>
    <mergeCell ref="Q65:Q66"/>
    <mergeCell ref="R65:R66"/>
    <mergeCell ref="B67:B70"/>
    <mergeCell ref="J67:J70"/>
    <mergeCell ref="L67:L70"/>
    <mergeCell ref="M67:M70"/>
    <mergeCell ref="N67:N70"/>
    <mergeCell ref="O67:O70"/>
    <mergeCell ref="P67:P70"/>
    <mergeCell ref="Q67:Q70"/>
    <mergeCell ref="R67:R70"/>
    <mergeCell ref="K68:K70"/>
    <mergeCell ref="B71:B74"/>
    <mergeCell ref="J71:J74"/>
    <mergeCell ref="L71:L74"/>
    <mergeCell ref="M71:M74"/>
    <mergeCell ref="N71:N74"/>
    <mergeCell ref="O71:O74"/>
    <mergeCell ref="P71:P74"/>
    <mergeCell ref="Q71:Q74"/>
    <mergeCell ref="R71:R74"/>
    <mergeCell ref="K72:K74"/>
    <mergeCell ref="A75:A84"/>
    <mergeCell ref="B75:B77"/>
    <mergeCell ref="C75:C84"/>
    <mergeCell ref="J75:J77"/>
    <mergeCell ref="L75:L77"/>
    <mergeCell ref="M75:M77"/>
    <mergeCell ref="N75:N77"/>
    <mergeCell ref="O75:O77"/>
    <mergeCell ref="P75:P77"/>
    <mergeCell ref="Q75:Q77"/>
    <mergeCell ref="R75:R77"/>
    <mergeCell ref="S75:S84"/>
    <mergeCell ref="T75:T84"/>
    <mergeCell ref="B78:B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B80:B82"/>
    <mergeCell ref="J80:J82"/>
    <mergeCell ref="K80:K82"/>
    <mergeCell ref="L80:L82"/>
    <mergeCell ref="M80:M82"/>
    <mergeCell ref="O80:O82"/>
    <mergeCell ref="P80:P82"/>
    <mergeCell ref="Q80:Q82"/>
    <mergeCell ref="R80:R82"/>
    <mergeCell ref="B83:B84"/>
    <mergeCell ref="J83:J84"/>
    <mergeCell ref="L83:L84"/>
    <mergeCell ref="M83:M84"/>
    <mergeCell ref="N83:N84"/>
    <mergeCell ref="O83:O84"/>
    <mergeCell ref="P83:P84"/>
    <mergeCell ref="Q83:Q84"/>
    <mergeCell ref="R83:R84"/>
    <mergeCell ref="A85:A88"/>
    <mergeCell ref="B85:B86"/>
    <mergeCell ref="C85:C88"/>
    <mergeCell ref="J85:J86"/>
    <mergeCell ref="L85:L86"/>
    <mergeCell ref="M85:M86"/>
    <mergeCell ref="N85:N86"/>
    <mergeCell ref="O85:O86"/>
    <mergeCell ref="P85:P86"/>
    <mergeCell ref="Q85:Q86"/>
    <mergeCell ref="R85:R86"/>
    <mergeCell ref="S85:S88"/>
    <mergeCell ref="T85:T88"/>
    <mergeCell ref="B87:B88"/>
    <mergeCell ref="J87:J88"/>
    <mergeCell ref="L87:L88"/>
    <mergeCell ref="M87:M88"/>
    <mergeCell ref="N87:N88"/>
    <mergeCell ref="O87:O88"/>
    <mergeCell ref="P87:P88"/>
    <mergeCell ref="Q87:Q88"/>
    <mergeCell ref="R87:R88"/>
    <mergeCell ref="A89:A96"/>
    <mergeCell ref="B89:B91"/>
    <mergeCell ref="C89:C96"/>
    <mergeCell ref="J89:J91"/>
    <mergeCell ref="L89:L91"/>
    <mergeCell ref="M89:M91"/>
    <mergeCell ref="N89:N91"/>
    <mergeCell ref="O89:O91"/>
    <mergeCell ref="P89:P91"/>
    <mergeCell ref="Q89:Q91"/>
    <mergeCell ref="R89:R91"/>
    <mergeCell ref="S89:S96"/>
    <mergeCell ref="T89:T96"/>
    <mergeCell ref="K90:K91"/>
    <mergeCell ref="B92:B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B94:B96"/>
    <mergeCell ref="J94:J96"/>
    <mergeCell ref="L94:L96"/>
    <mergeCell ref="M94:M96"/>
    <mergeCell ref="N94:N96"/>
    <mergeCell ref="O94:O96"/>
    <mergeCell ref="P94:P96"/>
    <mergeCell ref="Q94:Q96"/>
    <mergeCell ref="R94:R96"/>
    <mergeCell ref="K95:K96"/>
    <mergeCell ref="A97:A104"/>
    <mergeCell ref="B97:B99"/>
    <mergeCell ref="C97:C106"/>
    <mergeCell ref="J97:J99"/>
    <mergeCell ref="L97:L99"/>
    <mergeCell ref="M97:M99"/>
    <mergeCell ref="N97:N99"/>
    <mergeCell ref="O97:O99"/>
    <mergeCell ref="P97:P99"/>
    <mergeCell ref="Q97:Q99"/>
    <mergeCell ref="R97:R99"/>
    <mergeCell ref="S97:S106"/>
    <mergeCell ref="T97:T106"/>
    <mergeCell ref="K98:K99"/>
    <mergeCell ref="B100:B102"/>
    <mergeCell ref="J100:J102"/>
    <mergeCell ref="L100:L102"/>
    <mergeCell ref="M100:M102"/>
    <mergeCell ref="N100:N102"/>
    <mergeCell ref="O100:O102"/>
    <mergeCell ref="P100:P102"/>
    <mergeCell ref="Q100:Q102"/>
    <mergeCell ref="R100:R102"/>
    <mergeCell ref="K101:K102"/>
    <mergeCell ref="B103:B104"/>
    <mergeCell ref="J103:J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A108:A117"/>
    <mergeCell ref="B108:B110"/>
    <mergeCell ref="C108:C117"/>
    <mergeCell ref="J108:J110"/>
    <mergeCell ref="L108:L110"/>
    <mergeCell ref="M108:M110"/>
    <mergeCell ref="N108:N110"/>
    <mergeCell ref="O108:O110"/>
    <mergeCell ref="P108:P110"/>
    <mergeCell ref="Q108:Q110"/>
    <mergeCell ref="R108:R110"/>
    <mergeCell ref="S108:S117"/>
    <mergeCell ref="T108:T117"/>
    <mergeCell ref="K109:K110"/>
    <mergeCell ref="B111:B113"/>
    <mergeCell ref="J111:J113"/>
    <mergeCell ref="K111:K113"/>
    <mergeCell ref="L111:L113"/>
    <mergeCell ref="M111:M113"/>
    <mergeCell ref="N111:N113"/>
    <mergeCell ref="O111:O113"/>
    <mergeCell ref="P111:P113"/>
    <mergeCell ref="Q111:Q113"/>
    <mergeCell ref="R111:R113"/>
    <mergeCell ref="B114:B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3"/>
    <mergeCell ref="B118:B119"/>
    <mergeCell ref="C118:C123"/>
    <mergeCell ref="J118:J119"/>
    <mergeCell ref="L118:L119"/>
    <mergeCell ref="M118:M119"/>
    <mergeCell ref="N118:N119"/>
    <mergeCell ref="O118:O119"/>
    <mergeCell ref="P118:P119"/>
    <mergeCell ref="Q118:Q119"/>
    <mergeCell ref="R118:R119"/>
    <mergeCell ref="S118:S123"/>
    <mergeCell ref="T118:T123"/>
    <mergeCell ref="B120:B121"/>
    <mergeCell ref="J120:J121"/>
    <mergeCell ref="L120:L121"/>
    <mergeCell ref="M120:M121"/>
    <mergeCell ref="N120:N121"/>
    <mergeCell ref="O120:O121"/>
    <mergeCell ref="P120:P121"/>
    <mergeCell ref="Q120:Q121"/>
    <mergeCell ref="R120:R121"/>
    <mergeCell ref="B122:B123"/>
    <mergeCell ref="J122:J123"/>
    <mergeCell ref="L122:L123"/>
    <mergeCell ref="M122:M123"/>
    <mergeCell ref="N122:N123"/>
    <mergeCell ref="O122:O123"/>
    <mergeCell ref="P122:P123"/>
    <mergeCell ref="Q122:Q123"/>
    <mergeCell ref="R122:R123"/>
    <mergeCell ref="A124:A131"/>
    <mergeCell ref="B124:B125"/>
    <mergeCell ref="C124:C131"/>
    <mergeCell ref="J124:J125"/>
    <mergeCell ref="L124:L125"/>
    <mergeCell ref="M124:M125"/>
    <mergeCell ref="N124:N125"/>
    <mergeCell ref="O124:O125"/>
    <mergeCell ref="P124:P125"/>
    <mergeCell ref="Q124:Q125"/>
    <mergeCell ref="R124:R125"/>
    <mergeCell ref="S124:S131"/>
    <mergeCell ref="T124:T131"/>
    <mergeCell ref="B126:B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B128:B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B130:B131"/>
    <mergeCell ref="J130:J131"/>
    <mergeCell ref="L130:L131"/>
    <mergeCell ref="M130:M131"/>
    <mergeCell ref="N130:N131"/>
    <mergeCell ref="O130:O131"/>
    <mergeCell ref="P130:P131"/>
    <mergeCell ref="Q130:Q131"/>
    <mergeCell ref="R130:R131"/>
    <mergeCell ref="A132:A135"/>
    <mergeCell ref="B132:B133"/>
    <mergeCell ref="C132:C135"/>
    <mergeCell ref="J132:J133"/>
    <mergeCell ref="L132:L133"/>
    <mergeCell ref="M132:M133"/>
    <mergeCell ref="N132:N133"/>
    <mergeCell ref="O132:O133"/>
    <mergeCell ref="P132:P133"/>
    <mergeCell ref="Q132:Q133"/>
    <mergeCell ref="R132:R133"/>
    <mergeCell ref="S132:S135"/>
    <mergeCell ref="T132:T135"/>
    <mergeCell ref="B134:B135"/>
    <mergeCell ref="J134:J135"/>
    <mergeCell ref="L134:L135"/>
    <mergeCell ref="M134:M135"/>
    <mergeCell ref="N134:N135"/>
    <mergeCell ref="O134:O135"/>
    <mergeCell ref="P134:P135"/>
    <mergeCell ref="Q134:Q135"/>
    <mergeCell ref="R134:R135"/>
    <mergeCell ref="A136:A143"/>
    <mergeCell ref="B136:B138"/>
    <mergeCell ref="C136:C143"/>
    <mergeCell ref="J136:J138"/>
    <mergeCell ref="K136:K138"/>
    <mergeCell ref="L136:L138"/>
    <mergeCell ref="M136:M138"/>
    <mergeCell ref="N136:N138"/>
    <mergeCell ref="O136:O138"/>
    <mergeCell ref="P136:P138"/>
    <mergeCell ref="Q136:Q138"/>
    <mergeCell ref="R136:R138"/>
    <mergeCell ref="S136:S143"/>
    <mergeCell ref="T136:T143"/>
    <mergeCell ref="B139:B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B141:B143"/>
    <mergeCell ref="J141:J143"/>
    <mergeCell ref="K141:K143"/>
    <mergeCell ref="L141:L143"/>
    <mergeCell ref="M141:M143"/>
    <mergeCell ref="N141:N143"/>
    <mergeCell ref="O141:O142"/>
    <mergeCell ref="P141:P142"/>
    <mergeCell ref="Q141:Q143"/>
    <mergeCell ref="R141:R143"/>
    <mergeCell ref="A144:A147"/>
    <mergeCell ref="B144:B145"/>
    <mergeCell ref="C144:C147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7"/>
    <mergeCell ref="T144:T147"/>
    <mergeCell ref="B146:B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A148:A151"/>
    <mergeCell ref="B148:B149"/>
    <mergeCell ref="C148:C151"/>
    <mergeCell ref="J148:J149"/>
    <mergeCell ref="L148:L149"/>
    <mergeCell ref="M148:M149"/>
    <mergeCell ref="N148:N149"/>
    <mergeCell ref="O148:O149"/>
    <mergeCell ref="P148:P149"/>
    <mergeCell ref="Q148:Q149"/>
    <mergeCell ref="R148:R149"/>
    <mergeCell ref="S148:S151"/>
    <mergeCell ref="T148:T151"/>
    <mergeCell ref="B150:B151"/>
    <mergeCell ref="J150:J151"/>
    <mergeCell ref="L150:L151"/>
    <mergeCell ref="M150:M151"/>
    <mergeCell ref="N150:N151"/>
    <mergeCell ref="O150:O151"/>
    <mergeCell ref="P150:P151"/>
    <mergeCell ref="Q150:Q151"/>
    <mergeCell ref="R150:R151"/>
    <mergeCell ref="A152:A165"/>
    <mergeCell ref="B152:B156"/>
    <mergeCell ref="C152:C165"/>
    <mergeCell ref="J152:J156"/>
    <mergeCell ref="K152:K156"/>
    <mergeCell ref="L152:L156"/>
    <mergeCell ref="M152:M156"/>
    <mergeCell ref="N152:N156"/>
    <mergeCell ref="O152:O156"/>
    <mergeCell ref="P152:P156"/>
    <mergeCell ref="Q152:Q156"/>
    <mergeCell ref="R152:R156"/>
    <mergeCell ref="S152:S165"/>
    <mergeCell ref="T152:T165"/>
    <mergeCell ref="B158:B162"/>
    <mergeCell ref="J158:J162"/>
    <mergeCell ref="K158:K162"/>
    <mergeCell ref="L158:L162"/>
    <mergeCell ref="M158:M162"/>
    <mergeCell ref="N158:N162"/>
    <mergeCell ref="O158:O162"/>
    <mergeCell ref="P158:P162"/>
    <mergeCell ref="Q158:Q162"/>
    <mergeCell ref="R158:R162"/>
    <mergeCell ref="B163:B165"/>
    <mergeCell ref="J163:J165"/>
    <mergeCell ref="K163:K165"/>
    <mergeCell ref="L163:L165"/>
    <mergeCell ref="M163:M165"/>
    <mergeCell ref="N163:N165"/>
    <mergeCell ref="O163:O165"/>
    <mergeCell ref="P163:P165"/>
    <mergeCell ref="Q163:Q165"/>
    <mergeCell ref="R163:R165"/>
    <mergeCell ref="K167:K171"/>
  </mergeCells>
  <printOptions headings="false" gridLines="false" gridLinesSet="true" horizontalCentered="false" verticalCentered="false"/>
  <pageMargins left="0.118055555555556" right="0.118055555555556" top="0.39375" bottom="0.11805555555555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02oec3</cp:lastModifiedBy>
  <cp:lastPrinted>2025-02-20T13:32:32Z</cp:lastPrinted>
  <dcterms:modified xsi:type="dcterms:W3CDTF">2025-03-03T13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